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49</definedName>
    <definedName function="false" hidden="false" localSheetId="0" name="_xlnm.Print_Area" vbProcedure="false">'BUDGET-agregirani pokazateli'!$B$1:$H$148</definedName>
    <definedName function="false" hidden="false" name="Date" vbProcedure="false">list!$B$727:$B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6:$B$724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63</xdr:row>
                <xdr:rowOff>4</xdr:rowOff>
              </xdr:from>
              <xdr:to>
                <xdr:col>7</xdr:col>
                <xdr:colOff>115</xdr:colOff>
                <xdr:row>106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15</xdr:row>
                <xdr:rowOff>16</xdr:rowOff>
              </xdr:from>
              <xdr:to>
                <xdr:col>8</xdr:col>
                <xdr:colOff>43</xdr:colOff>
                <xdr:row>121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8</xdr:row>
                <xdr:rowOff>23</xdr:rowOff>
              </xdr:from>
              <xdr:to>
                <xdr:col>6</xdr:col>
                <xdr:colOff>115</xdr:colOff>
                <xdr:row>450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30</xdr:row>
                <xdr:rowOff>22</xdr:rowOff>
              </xdr:from>
              <xdr:to>
                <xdr:col>7</xdr:col>
                <xdr:colOff>121</xdr:colOff>
                <xdr:row>63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3</xdr:row>
                <xdr:rowOff>11</xdr:rowOff>
              </xdr:from>
              <xdr:to>
                <xdr:col>7</xdr:col>
                <xdr:colOff>121</xdr:colOff>
                <xdr:row>788</xdr:row>
                <xdr:rowOff>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27</xdr:row>
                <xdr:rowOff>9</xdr:rowOff>
              </xdr:from>
              <xdr:to>
                <xdr:col>11</xdr:col>
                <xdr:colOff>73</xdr:colOff>
                <xdr:row>835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48</xdr:row>
                <xdr:rowOff>19</xdr:rowOff>
              </xdr:from>
              <xdr:to>
                <xdr:col>11</xdr:col>
                <xdr:colOff>126</xdr:colOff>
                <xdr:row>85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87</xdr:row>
                <xdr:rowOff>34</xdr:rowOff>
              </xdr:from>
              <xdr:to>
                <xdr:col>60</xdr:col>
                <xdr:colOff>56</xdr:colOff>
                <xdr:row>91</xdr:row>
                <xdr:rowOff>7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3</xdr:colOff>
                <xdr:row>133</xdr:row>
                <xdr:rowOff>8</xdr:rowOff>
              </xdr:from>
              <xdr:to>
                <xdr:col>57</xdr:col>
                <xdr:colOff>8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1895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5</t>
  </si>
  <si>
    <t xml:space="preserve">(наименование на разпоредителя с бюджет)</t>
  </si>
  <si>
    <t xml:space="preserve">код :</t>
  </si>
  <si>
    <t xml:space="preserve">6209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3</t>
  </si>
  <si>
    <t xml:space="preserve">nextcell</t>
  </si>
  <si>
    <t xml:space="preserve">b749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9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4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15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1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1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7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9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5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9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4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Монтан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3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6209</v>
      </c>
      <c r="F11" s="19" t="s">
        <v>5</v>
      </c>
      <c r="G11" s="20" t="n">
        <f aca="false">BUDGET!E9</f>
        <v>44927</v>
      </c>
      <c r="H11" s="20" t="n">
        <f aca="false">BUDGET!F9</f>
        <v>45291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660747</v>
      </c>
      <c r="G38" s="94" t="n">
        <f aca="false">SUM(G40:G55)-G45-G47-G53-G54</f>
        <v>652747</v>
      </c>
      <c r="H38" s="94" t="n">
        <f aca="false">SUM(H40:H55)-H45-H47-H53-H54</f>
        <v>800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513260</v>
      </c>
      <c r="G39" s="113" t="n">
        <f aca="false">SUM(G40:G42)</f>
        <v>509560</v>
      </c>
      <c r="H39" s="113" t="n">
        <f aca="false">SUM(H40:H42)</f>
        <v>370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400300</v>
      </c>
      <c r="G40" s="76" t="n">
        <f aca="false">BUDGET!F187</f>
        <v>4003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22300</v>
      </c>
      <c r="G41" s="84" t="n">
        <f aca="false">BUDGET!F190</f>
        <v>19000</v>
      </c>
      <c r="H41" s="84" t="n">
        <f aca="false">BUDGET!G190</f>
        <v>330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90660</v>
      </c>
      <c r="G42" s="84" t="n">
        <f aca="false">+BUDGET!F196+BUDGET!F204</f>
        <v>90260</v>
      </c>
      <c r="H42" s="84" t="n">
        <f aca="false">+BUDGET!G196+BUDGET!G204</f>
        <v>40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47487</v>
      </c>
      <c r="G43" s="84" t="n">
        <f aca="false">+BUDGET!F205+BUDGET!F223+BUDGET!F271</f>
        <v>143187</v>
      </c>
      <c r="H43" s="84" t="n">
        <f aca="false">+BUDGET!G205+BUDGET!G223+BUDGET!G271</f>
        <v>4300</v>
      </c>
      <c r="I43" s="84" t="n">
        <f aca="false">+BUDGET!H205+BUDGET!H223+BUDGET!H271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0</f>
        <v>0</v>
      </c>
      <c r="H44" s="84" t="n">
        <f aca="false">+BUDGET!G227+BUDGET!G233+BUDGET!G236+BUDGET!G237+BUDGET!G238+BUDGET!G239+BUDGET!G240</f>
        <v>0</v>
      </c>
      <c r="I44" s="84" t="n">
        <f aca="false">+BUDGET!H227+BUDGET!H233+BUDGET!H236+BUDGET!H237+BUDGET!H238+BUDGET!H239+BUDGET!H240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3+BUDGET!F244+BUDGET!E248</f>
        <v>0</v>
      </c>
      <c r="H45" s="84" t="n">
        <f aca="false">+BUDGET!G236+BUDGET!G237+BUDGET!G238+BUDGET!G239+BUDGET!G243+BUDGET!G244+BUDGET!F248</f>
        <v>0</v>
      </c>
      <c r="I45" s="84" t="n">
        <f aca="false">+BUDGET!H236+BUDGET!H237+BUDGET!H238+BUDGET!H239+BUDGET!H243+BUDGET!H244+BUDGET!G248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5+BUDGET!F256+BUDGET!F257+BUDGET!F258</f>
        <v>0</v>
      </c>
      <c r="H46" s="84" t="n">
        <f aca="false">+BUDGET!G255+BUDGET!G256+BUDGET!G257+BUDGET!G258</f>
        <v>0</v>
      </c>
      <c r="I46" s="84" t="n">
        <f aca="false">+BUDGET!H255+BUDGET!H256+BUDGET!H257+BUDGET!H258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6</f>
        <v>0</v>
      </c>
      <c r="H47" s="84" t="n">
        <f aca="false">+BUDGET!G256</f>
        <v>0</v>
      </c>
      <c r="I47" s="84" t="n">
        <f aca="false">+BUDGET!H256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5+BUDGET!F269+BUDGET!F270</f>
        <v>0</v>
      </c>
      <c r="H48" s="84" t="n">
        <f aca="false">+BUDGET!G265+BUDGET!G269+BUDGET!G270</f>
        <v>0</v>
      </c>
      <c r="I48" s="84" t="n">
        <f aca="false">+BUDGET!H265+BUDGET!H269+BUDGET!H270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5+BUDGET!F276+BUDGET!F284+BUDGET!F287</f>
        <v>0</v>
      </c>
      <c r="H49" s="84" t="n">
        <f aca="false">BUDGET!G275+BUDGET!G276+BUDGET!G284+BUDGET!G287</f>
        <v>0</v>
      </c>
      <c r="I49" s="84" t="n">
        <f aca="false">BUDGET!H275+BUDGET!H276+BUDGET!H284+BUDGET!H287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88</f>
        <v>0</v>
      </c>
      <c r="H50" s="84" t="n">
        <f aca="false">+BUDGET!G288</f>
        <v>0</v>
      </c>
      <c r="I50" s="84" t="n">
        <f aca="false">+BUDGET!H288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2</f>
        <v>0</v>
      </c>
      <c r="H51" s="84" t="n">
        <f aca="false">+BUDGET!G272</f>
        <v>0</v>
      </c>
      <c r="I51" s="84" t="n">
        <f aca="false">+BUDGET!H272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3</f>
        <v>0</v>
      </c>
      <c r="H52" s="84" t="n">
        <f aca="false">+BUDGET!G293</f>
        <v>0</v>
      </c>
      <c r="I52" s="84" t="n">
        <f aca="false">+BUDGET!H293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4</f>
        <v>0</v>
      </c>
      <c r="H53" s="84" t="n">
        <f aca="false">BUDGET!G294</f>
        <v>0</v>
      </c>
      <c r="I53" s="84" t="n">
        <f aca="false">BUDGET!H294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6</f>
        <v>0</v>
      </c>
      <c r="H54" s="84" t="n">
        <f aca="false">BUDGET!G296</f>
        <v>0</v>
      </c>
      <c r="I54" s="84" t="n">
        <f aca="false">BUDGET!H296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297</f>
        <v>0</v>
      </c>
      <c r="H55" s="121" t="n">
        <f aca="false">+BUDGET!G297</f>
        <v>0</v>
      </c>
      <c r="I55" s="121" t="n">
        <f aca="false">+BUDGET!H297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660747</v>
      </c>
      <c r="G56" s="64" t="n">
        <f aca="false">+G57+G58+G62</f>
        <v>652747</v>
      </c>
      <c r="H56" s="64" t="n">
        <f aca="false">+H57+H58+H62</f>
        <v>800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1+BUDGET!F375+BUDGET!F388</f>
        <v>0</v>
      </c>
      <c r="H57" s="125" t="n">
        <f aca="false">+BUDGET!G361+BUDGET!G375+BUDGET!G388</f>
        <v>0</v>
      </c>
      <c r="I57" s="125" t="n">
        <f aca="false">+BUDGET!H361+BUDGET!H375+BUDGET!H388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660747</v>
      </c>
      <c r="G58" s="125" t="n">
        <f aca="false">+BUDGET!F383+BUDGET!F391+BUDGET!F396+BUDGET!F399+BUDGET!F402+BUDGET!F405+BUDGET!F406+BUDGET!F409+BUDGET!F422+BUDGET!F423+BUDGET!F424+BUDGET!F425+BUDGET!F426</f>
        <v>652747</v>
      </c>
      <c r="H58" s="125" t="n">
        <f aca="false">+BUDGET!G383+BUDGET!G391+BUDGET!G396+BUDGET!G399+BUDGET!G402+BUDGET!G405+BUDGET!G406+BUDGET!G409+BUDGET!G422+BUDGET!G423+BUDGET!G424+BUDGET!G425+BUDGET!G426</f>
        <v>8000</v>
      </c>
      <c r="I58" s="125" t="n">
        <f aca="false">+BUDGET!H383+BUDGET!H391+BUDGET!H396+BUDGET!H399+BUDGET!H402+BUDGET!H405+BUDGET!H406+BUDGET!H409+BUDGET!H422+BUDGET!H423+BUDGET!H424+BUDGET!H425+BUDGET!H426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2+BUDGET!F423+BUDGET!F424+BUDGET!F425+BUDGET!F426</f>
        <v>0</v>
      </c>
      <c r="H59" s="125" t="n">
        <f aca="false">+BUDGET!G422+BUDGET!G423+BUDGET!G424+BUDGET!G425+BUDGET!G426</f>
        <v>0</v>
      </c>
      <c r="I59" s="125" t="n">
        <f aca="false">+BUDGET!H422+BUDGET!H423+BUDGET!H424+BUDGET!H425+BUDGET!H426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5</f>
        <v>0</v>
      </c>
      <c r="H60" s="125" t="n">
        <f aca="false">BUDGET!G405</f>
        <v>0</v>
      </c>
      <c r="I60" s="125" t="n">
        <f aca="false">BUDGET!H405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2</f>
        <v>0</v>
      </c>
      <c r="H62" s="129" t="n">
        <f aca="false">BUDGET!G412</f>
        <v>0</v>
      </c>
      <c r="I62" s="129" t="n">
        <f aca="false">BUDGET!H412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49</f>
        <v>0</v>
      </c>
      <c r="H63" s="101" t="n">
        <f aca="false">+BUDGET!G249</f>
        <v>0</v>
      </c>
      <c r="I63" s="101" t="n">
        <f aca="false">+BUDGET!H249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0</v>
      </c>
      <c r="G64" s="130" t="n">
        <f aca="false">+G22-G38+G56+G63</f>
        <v>0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2+BUDGET!F483+BUDGET!F486+BUDGET!F487+BUDGET!F490+BUDGET!F491+BUDGET!F495</f>
        <v>0</v>
      </c>
      <c r="H69" s="125" t="n">
        <f aca="false">+BUDGET!G482+BUDGET!G483+BUDGET!G486+BUDGET!G487+BUDGET!G490+BUDGET!G491+BUDGET!G495</f>
        <v>0</v>
      </c>
      <c r="I69" s="125" t="n">
        <f aca="false">+BUDGET!H482+BUDGET!H483+BUDGET!H486+BUDGET!H487+BUDGET!H490+BUDGET!H491+BUDGET!H495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4+BUDGET!F485+BUDGET!F488+BUDGET!F489+BUDGET!F492+BUDGET!F493+BUDGET!F494+BUDGET!F496</f>
        <v>0</v>
      </c>
      <c r="H70" s="125" t="n">
        <f aca="false">+BUDGET!G484+BUDGET!G485+BUDGET!G488+BUDGET!G489+BUDGET!G492+BUDGET!G493+BUDGET!G494+BUDGET!G496</f>
        <v>0</v>
      </c>
      <c r="I70" s="125" t="n">
        <f aca="false">+BUDGET!H484+BUDGET!H485+BUDGET!H488+BUDGET!H489+BUDGET!H492+BUDGET!H493+BUDGET!H494+BUDGET!H496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497</f>
        <v>0</v>
      </c>
      <c r="H71" s="125" t="n">
        <f aca="false">+BUDGET!G497</f>
        <v>0</v>
      </c>
      <c r="I71" s="125" t="n">
        <f aca="false">+BUDGET!H497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2</f>
        <v>0</v>
      </c>
      <c r="H72" s="125" t="n">
        <f aca="false">+BUDGET!G502</f>
        <v>0</v>
      </c>
      <c r="I72" s="125" t="n">
        <f aca="false">+BUDGET!H502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2</f>
        <v>0</v>
      </c>
      <c r="H73" s="125" t="n">
        <f aca="false">+BUDGET!G542</f>
        <v>0</v>
      </c>
      <c r="I73" s="125" t="n">
        <f aca="false">+BUDGET!H542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1+BUDGET!F582</f>
        <v>0</v>
      </c>
      <c r="H74" s="125" t="n">
        <f aca="false">+BUDGET!G581+BUDGET!G582</f>
        <v>0</v>
      </c>
      <c r="I74" s="125" t="n">
        <f aca="false">+BUDGET!H581+BUDGET!H582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3+BUDGET!F584+BUDGET!F585</f>
        <v>0</v>
      </c>
      <c r="H75" s="125" t="n">
        <f aca="false">+BUDGET!G583+BUDGET!G584+BUDGET!G585</f>
        <v>0</v>
      </c>
      <c r="I75" s="125" t="n">
        <f aca="false">+BUDGET!H583+BUDGET!H584+BUDGET!H585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1</f>
        <v>0</v>
      </c>
      <c r="H76" s="125" t="n">
        <f aca="false">BUDGET!G461</f>
        <v>0</v>
      </c>
      <c r="I76" s="125" t="n">
        <f aca="false">BUDGET!H461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6+BUDGET!F469</f>
        <v>0</v>
      </c>
      <c r="H78" s="125" t="n">
        <f aca="false">+BUDGET!G466+BUDGET!G469</f>
        <v>0</v>
      </c>
      <c r="I78" s="125" t="n">
        <f aca="false">+BUDGET!H466+BUDGET!H469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67+BUDGET!F470</f>
        <v>0</v>
      </c>
      <c r="H79" s="125" t="n">
        <f aca="false">+BUDGET!G467+BUDGET!G470</f>
        <v>0</v>
      </c>
      <c r="I79" s="125" t="n">
        <f aca="false">+BUDGET!H467+BUDGET!H470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1</f>
        <v>0</v>
      </c>
      <c r="H80" s="125" t="n">
        <f aca="false">BUDGET!G471</f>
        <v>0</v>
      </c>
      <c r="I80" s="125" t="n">
        <f aca="false">BUDGET!H471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79</f>
        <v>0</v>
      </c>
      <c r="H82" s="125" t="n">
        <f aca="false">+BUDGET!G479</f>
        <v>0</v>
      </c>
      <c r="I82" s="125" t="n">
        <f aca="false">+BUDGET!H479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0</f>
        <v>0</v>
      </c>
      <c r="H83" s="125" t="n">
        <f aca="false">+BUDGET!G480</f>
        <v>0</v>
      </c>
      <c r="I83" s="125" t="n">
        <f aca="false">+BUDGET!H480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5</f>
        <v>0</v>
      </c>
      <c r="H84" s="125" t="n">
        <f aca="false">BUDGET!G535</f>
        <v>0</v>
      </c>
      <c r="I84" s="125" t="n">
        <f aca="false">BUDGET!H535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6</f>
        <v>0</v>
      </c>
      <c r="H85" s="125" t="n">
        <f aca="false">BUDGET!G536</f>
        <v>0</v>
      </c>
      <c r="I85" s="125" t="n">
        <f aca="false">BUDGET!H536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3+BUDGET!F512+BUDGET!F516+BUDGET!F543</f>
        <v>0</v>
      </c>
      <c r="H87" s="125" t="n">
        <f aca="false">+BUDGET!G503+BUDGET!G512+BUDGET!G516+BUDGET!G543</f>
        <v>0</v>
      </c>
      <c r="I87" s="125" t="n">
        <f aca="false">+BUDGET!H503+BUDGET!H512+BUDGET!H516+BUDGET!H543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1+BUDGET!F524+BUDGET!F544</f>
        <v>0</v>
      </c>
      <c r="H88" s="125" t="n">
        <f aca="false">+BUDGET!G521+BUDGET!G524+BUDGET!G544</f>
        <v>0</v>
      </c>
      <c r="I88" s="125" t="n">
        <f aca="false">+BUDGET!H521+BUDGET!H524+BUDGET!H544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1</f>
        <v>0</v>
      </c>
      <c r="H89" s="145" t="n">
        <f aca="false">BUDGET!G531</f>
        <v>0</v>
      </c>
      <c r="I89" s="145" t="n">
        <f aca="false">BUDGET!H531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67+BUDGET!F568+BUDGET!F569+BUDGET!F570+BUDGET!F571+BUDGET!F572</f>
        <v>0</v>
      </c>
      <c r="H90" s="147" t="n">
        <f aca="false">+BUDGET!G567+BUDGET!G568+BUDGET!G569+BUDGET!G570+BUDGET!G571+BUDGET!G572</f>
        <v>0</v>
      </c>
      <c r="I90" s="147" t="n">
        <f aca="false">+BUDGET!H567+BUDGET!H568+BUDGET!H569+BUDGET!H570+BUDGET!H571+BUDGET!H572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3+BUDGET!F574+BUDGET!F575+BUDGET!F576+BUDGET!F577+BUDGET!F578+BUDGET!F579</f>
        <v>0</v>
      </c>
      <c r="H91" s="98" t="n">
        <f aca="false">+BUDGET!G573+BUDGET!G574+BUDGET!G575+BUDGET!G576+BUDGET!G577+BUDGET!G578+BUDGET!G579</f>
        <v>0</v>
      </c>
      <c r="I91" s="98" t="n">
        <f aca="false">+BUDGET!H573+BUDGET!H574+BUDGET!H575+BUDGET!H576+BUDGET!H577+BUDGET!H578+BUDGET!H579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0</f>
        <v>0</v>
      </c>
      <c r="H92" s="64" t="n">
        <f aca="false">+BUDGET!G580</f>
        <v>0</v>
      </c>
      <c r="I92" s="64" t="n">
        <f aca="false">+BUDGET!H580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87+BUDGET!F588</f>
        <v>0</v>
      </c>
      <c r="H93" s="64" t="n">
        <f aca="false">+BUDGET!G587+BUDGET!G588</f>
        <v>0</v>
      </c>
      <c r="I93" s="64" t="n">
        <f aca="false">+BUDGET!H587+BUDGET!H588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89+BUDGET!F590</f>
        <v>0</v>
      </c>
      <c r="H94" s="64" t="n">
        <f aca="false">+BUDGET!G589+BUDGET!G590</f>
        <v>0</v>
      </c>
      <c r="I94" s="64" t="n">
        <f aca="false">+BUDGET!H589+BUDGET!H590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1</f>
        <v>0</v>
      </c>
      <c r="H95" s="64" t="n">
        <f aca="false">BUDGET!G591</f>
        <v>0</v>
      </c>
      <c r="I95" s="64" t="n">
        <f aca="false">BUDGET!H591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4</f>
        <v>0</v>
      </c>
      <c r="H96" s="64" t="n">
        <f aca="false">+BUDGET!G594</f>
        <v>0</v>
      </c>
      <c r="I96" s="64" t="n">
        <f aca="false">+BUDGET!H594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49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J1" activeCellId="0" sqref="J1:J16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3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4927</v>
      </c>
      <c r="F9" s="195" t="n">
        <f aca="false">DATE($C$3,12,31)</f>
        <v>45291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Монтан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3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22" t="n">
        <v>200</v>
      </c>
      <c r="C28" s="223" t="s">
        <v>205</v>
      </c>
      <c r="D28" s="223"/>
      <c r="E28" s="219"/>
      <c r="F28" s="240" t="n">
        <f aca="false">SUM(F29:F32)</f>
        <v>0</v>
      </c>
      <c r="G28" s="240" t="n">
        <f aca="false">SUM(G29:G32)</f>
        <v>0</v>
      </c>
      <c r="H28" s="241" t="n">
        <f aca="false">SUM(H29:H32)</f>
        <v>0</v>
      </c>
      <c r="I28" s="240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2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2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2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2"/>
      <c r="C32" s="228" t="n">
        <v>204</v>
      </c>
      <c r="D32" s="243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22" t="n">
        <v>400</v>
      </c>
      <c r="C33" s="244" t="s">
        <v>210</v>
      </c>
      <c r="D33" s="244"/>
      <c r="E33" s="219"/>
      <c r="F33" s="240" t="n">
        <f aca="false">SUM(F34:F38)</f>
        <v>0</v>
      </c>
      <c r="G33" s="240" t="n">
        <f aca="false">SUM(G34:G38)</f>
        <v>0</v>
      </c>
      <c r="H33" s="241" t="n">
        <f aca="false">SUM(H34:H38)</f>
        <v>0</v>
      </c>
      <c r="I33" s="240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5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6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6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7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8" t="n">
        <v>411</v>
      </c>
      <c r="D38" s="249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0" t="n">
        <v>65</v>
      </c>
      <c r="B39" s="222" t="n">
        <v>800</v>
      </c>
      <c r="C39" s="223" t="s">
        <v>216</v>
      </c>
      <c r="D39" s="223"/>
      <c r="E39" s="219"/>
      <c r="F39" s="240" t="n">
        <f aca="false">SUM(F40:F43)</f>
        <v>0</v>
      </c>
      <c r="G39" s="240" t="n">
        <f aca="false">SUM(G40:G43)</f>
        <v>0</v>
      </c>
      <c r="H39" s="241" t="n">
        <f aca="false">SUM(H40:H43)</f>
        <v>0</v>
      </c>
      <c r="I39" s="240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1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1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1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1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1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1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1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22" t="n">
        <v>1000</v>
      </c>
      <c r="C47" s="223" t="s">
        <v>224</v>
      </c>
      <c r="D47" s="223"/>
      <c r="E47" s="219"/>
      <c r="F47" s="240" t="n">
        <f aca="false">SUM(F48:F51)</f>
        <v>0</v>
      </c>
      <c r="G47" s="240" t="n">
        <f aca="false">SUM(G48:G51)</f>
        <v>0</v>
      </c>
      <c r="H47" s="241" t="n">
        <f aca="false">SUM(H48:H51)</f>
        <v>0</v>
      </c>
      <c r="I47" s="240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1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1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1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1"/>
      <c r="C51" s="248" t="n">
        <v>1007</v>
      </c>
      <c r="D51" s="243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22" t="n">
        <v>1300</v>
      </c>
      <c r="C52" s="223" t="s">
        <v>229</v>
      </c>
      <c r="D52" s="223"/>
      <c r="E52" s="219"/>
      <c r="F52" s="240" t="n">
        <f aca="false">SUM(F53:F57)</f>
        <v>0</v>
      </c>
      <c r="G52" s="240" t="n">
        <f aca="false">SUM(G53:G57)</f>
        <v>0</v>
      </c>
      <c r="H52" s="241" t="n">
        <f aca="false">SUM(H53:H57)</f>
        <v>0</v>
      </c>
      <c r="I52" s="240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2" t="n">
        <v>1301</v>
      </c>
      <c r="D53" s="229" t="s">
        <v>230</v>
      </c>
      <c r="E53" s="219"/>
      <c r="F53" s="230" t="n">
        <v>0</v>
      </c>
      <c r="G53" s="253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4" t="s">
        <v>231</v>
      </c>
      <c r="E54" s="219"/>
      <c r="F54" s="230" t="n">
        <v>0</v>
      </c>
      <c r="G54" s="253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4" t="s">
        <v>232</v>
      </c>
      <c r="E55" s="219"/>
      <c r="F55" s="230" t="n">
        <v>0</v>
      </c>
      <c r="G55" s="253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4" t="s">
        <v>233</v>
      </c>
      <c r="E56" s="219"/>
      <c r="F56" s="230" t="n">
        <v>0</v>
      </c>
      <c r="G56" s="253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4" t="s">
        <v>234</v>
      </c>
      <c r="E57" s="219"/>
      <c r="F57" s="237" t="n">
        <v>0</v>
      </c>
      <c r="G57" s="255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22" t="n">
        <v>1400</v>
      </c>
      <c r="C58" s="223" t="s">
        <v>235</v>
      </c>
      <c r="D58" s="223"/>
      <c r="E58" s="219"/>
      <c r="F58" s="240" t="n">
        <f aca="false">SUM(F59:F60)</f>
        <v>0</v>
      </c>
      <c r="G58" s="240" t="n">
        <f aca="false">SUM(G59:G60)</f>
        <v>0</v>
      </c>
      <c r="H58" s="241" t="n">
        <f aca="false">SUM(H59:H60)</f>
        <v>0</v>
      </c>
      <c r="I58" s="240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2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8" t="n">
        <v>1402</v>
      </c>
      <c r="D60" s="256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22" t="n">
        <v>1500</v>
      </c>
      <c r="C61" s="223" t="s">
        <v>238</v>
      </c>
      <c r="D61" s="223"/>
      <c r="E61" s="219"/>
      <c r="F61" s="240" t="n">
        <f aca="false">SUM(F62:F63)</f>
        <v>0</v>
      </c>
      <c r="G61" s="240" t="n">
        <f aca="false">SUM(G62:G63)</f>
        <v>0</v>
      </c>
      <c r="H61" s="241" t="n">
        <f aca="false">SUM(H62:H63)</f>
        <v>0</v>
      </c>
      <c r="I61" s="240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2" t="n">
        <v>1501</v>
      </c>
      <c r="D62" s="257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8" t="n">
        <v>1502</v>
      </c>
      <c r="D63" s="258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22" t="n">
        <v>1600</v>
      </c>
      <c r="C64" s="223" t="s">
        <v>241</v>
      </c>
      <c r="D64" s="223"/>
      <c r="E64" s="219"/>
      <c r="F64" s="259" t="n">
        <v>0</v>
      </c>
      <c r="G64" s="259" t="n">
        <v>0</v>
      </c>
      <c r="H64" s="259" t="n">
        <v>0</v>
      </c>
      <c r="I64" s="240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0" t="n">
        <f aca="false">SUM(F66:F71)</f>
        <v>0</v>
      </c>
      <c r="G65" s="240" t="n">
        <f aca="false">SUM(G66:G71)</f>
        <v>0</v>
      </c>
      <c r="H65" s="241" t="n">
        <f aca="false">SUM(H66:H71)</f>
        <v>0</v>
      </c>
      <c r="I65" s="240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2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8" t="n">
        <v>1709</v>
      </c>
      <c r="D71" s="243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22" t="n">
        <v>1900</v>
      </c>
      <c r="C72" s="223" t="s">
        <v>249</v>
      </c>
      <c r="D72" s="223"/>
      <c r="E72" s="219"/>
      <c r="F72" s="260" t="n">
        <v>0</v>
      </c>
      <c r="G72" s="260" t="n">
        <v>0</v>
      </c>
      <c r="H72" s="260" t="n">
        <v>0</v>
      </c>
      <c r="I72" s="261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59" t="n">
        <v>0</v>
      </c>
      <c r="G73" s="262"/>
      <c r="H73" s="259" t="n">
        <v>0</v>
      </c>
      <c r="I73" s="240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0" t="n">
        <f aca="false">SUM(F75:F89)</f>
        <v>0</v>
      </c>
      <c r="G74" s="240" t="n">
        <f aca="false">SUM(G75:G89)</f>
        <v>0</v>
      </c>
      <c r="H74" s="241" t="n">
        <f aca="false">SUM(H75:H89)</f>
        <v>0</v>
      </c>
      <c r="I74" s="240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2" t="n">
        <v>2401</v>
      </c>
      <c r="D75" s="257" t="s">
        <v>252</v>
      </c>
      <c r="E75" s="219"/>
      <c r="F75" s="230" t="n">
        <v>0</v>
      </c>
      <c r="G75" s="253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4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3"/>
      <c r="G77" s="253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4" t="s">
        <v>255</v>
      </c>
      <c r="E78" s="219"/>
      <c r="F78" s="263"/>
      <c r="G78" s="253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4" t="s">
        <v>256</v>
      </c>
      <c r="E79" s="219"/>
      <c r="F79" s="263"/>
      <c r="G79" s="253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4" t="s">
        <v>257</v>
      </c>
      <c r="E80" s="219"/>
      <c r="F80" s="263"/>
      <c r="G80" s="253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4" t="s">
        <v>258</v>
      </c>
      <c r="E81" s="219"/>
      <c r="F81" s="263"/>
      <c r="G81" s="253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4" t="s">
        <v>259</v>
      </c>
      <c r="E82" s="219"/>
      <c r="F82" s="263"/>
      <c r="G82" s="253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4" t="s">
        <v>260</v>
      </c>
      <c r="E83" s="219"/>
      <c r="F83" s="263"/>
      <c r="G83" s="253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4" t="s">
        <v>262</v>
      </c>
      <c r="E85" s="219"/>
      <c r="F85" s="230" t="n">
        <v>0</v>
      </c>
      <c r="G85" s="253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4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5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6"/>
      <c r="B87" s="267"/>
      <c r="C87" s="228" t="n">
        <v>2417</v>
      </c>
      <c r="D87" s="232" t="s">
        <v>264</v>
      </c>
      <c r="E87" s="219"/>
      <c r="F87" s="230" t="n">
        <v>0</v>
      </c>
      <c r="G87" s="265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8" t="n">
        <v>340</v>
      </c>
      <c r="B88" s="267"/>
      <c r="C88" s="228" t="n">
        <v>2418</v>
      </c>
      <c r="D88" s="269" t="s">
        <v>265</v>
      </c>
      <c r="E88" s="219"/>
      <c r="F88" s="230" t="n">
        <v>0</v>
      </c>
      <c r="G88" s="265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8" t="n">
        <v>345</v>
      </c>
      <c r="B89" s="267"/>
      <c r="C89" s="248" t="n">
        <v>2419</v>
      </c>
      <c r="D89" s="256" t="s">
        <v>266</v>
      </c>
      <c r="E89" s="219"/>
      <c r="F89" s="263"/>
      <c r="G89" s="253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0" t="n">
        <v>350</v>
      </c>
      <c r="B90" s="222" t="n">
        <v>2500</v>
      </c>
      <c r="C90" s="223" t="s">
        <v>267</v>
      </c>
      <c r="D90" s="223"/>
      <c r="E90" s="219"/>
      <c r="F90" s="240" t="n">
        <f aca="false">SUM(F91:F92)</f>
        <v>0</v>
      </c>
      <c r="G90" s="240" t="n">
        <f aca="false">SUM(G91:G92)</f>
        <v>0</v>
      </c>
      <c r="H90" s="241" t="n">
        <f aca="false">SUM(H91:H92)</f>
        <v>0</v>
      </c>
      <c r="I90" s="240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8" t="n">
        <v>355</v>
      </c>
      <c r="B91" s="267"/>
      <c r="C91" s="252" t="n">
        <v>2501</v>
      </c>
      <c r="D91" s="271" t="s">
        <v>268</v>
      </c>
      <c r="E91" s="219"/>
      <c r="F91" s="263"/>
      <c r="G91" s="263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8" t="n">
        <v>356</v>
      </c>
      <c r="B92" s="267"/>
      <c r="C92" s="248" t="n">
        <v>2502</v>
      </c>
      <c r="D92" s="272" t="s">
        <v>269</v>
      </c>
      <c r="E92" s="219"/>
      <c r="F92" s="273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4" t="n">
        <v>360</v>
      </c>
      <c r="B93" s="222" t="n">
        <v>2600</v>
      </c>
      <c r="C93" s="223" t="s">
        <v>270</v>
      </c>
      <c r="D93" s="223"/>
      <c r="E93" s="219"/>
      <c r="F93" s="259" t="n">
        <v>0</v>
      </c>
      <c r="G93" s="259" t="n">
        <v>0</v>
      </c>
      <c r="H93" s="259" t="n">
        <v>0</v>
      </c>
      <c r="I93" s="240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4" t="n">
        <v>370</v>
      </c>
      <c r="B94" s="222" t="n">
        <v>2700</v>
      </c>
      <c r="C94" s="223" t="s">
        <v>271</v>
      </c>
      <c r="D94" s="223"/>
      <c r="E94" s="219"/>
      <c r="F94" s="240" t="n">
        <f aca="false">SUM(F95:F105)</f>
        <v>0</v>
      </c>
      <c r="G94" s="240" t="n">
        <f aca="false">SUM(G95:G105)</f>
        <v>0</v>
      </c>
      <c r="H94" s="241" t="n">
        <f aca="false">SUM(H95:H105)</f>
        <v>0</v>
      </c>
      <c r="I94" s="240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5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3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5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3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5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3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5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3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5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3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5" t="n">
        <v>410</v>
      </c>
      <c r="B100" s="242"/>
      <c r="C100" s="228" t="n">
        <v>2708</v>
      </c>
      <c r="D100" s="232" t="s">
        <v>277</v>
      </c>
      <c r="E100" s="219"/>
      <c r="F100" s="263"/>
      <c r="G100" s="253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5" t="n">
        <v>420</v>
      </c>
      <c r="B101" s="227"/>
      <c r="C101" s="228" t="n">
        <v>2710</v>
      </c>
      <c r="D101" s="232" t="s">
        <v>278</v>
      </c>
      <c r="E101" s="219"/>
      <c r="F101" s="263"/>
      <c r="G101" s="253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5" t="n">
        <v>425</v>
      </c>
      <c r="B102" s="227"/>
      <c r="C102" s="228" t="n">
        <v>2711</v>
      </c>
      <c r="D102" s="232" t="s">
        <v>279</v>
      </c>
      <c r="E102" s="219"/>
      <c r="F102" s="263"/>
      <c r="G102" s="253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5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3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6" t="n">
        <v>436</v>
      </c>
      <c r="B104" s="227"/>
      <c r="C104" s="228" t="n">
        <v>2717</v>
      </c>
      <c r="D104" s="277" t="s">
        <v>281</v>
      </c>
      <c r="E104" s="219"/>
      <c r="F104" s="230" t="n">
        <v>0</v>
      </c>
      <c r="G104" s="253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5" t="n">
        <v>440</v>
      </c>
      <c r="B105" s="227"/>
      <c r="C105" s="248" t="n">
        <v>2729</v>
      </c>
      <c r="D105" s="278" t="s">
        <v>282</v>
      </c>
      <c r="E105" s="219"/>
      <c r="F105" s="263"/>
      <c r="G105" s="265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4" t="n">
        <v>445</v>
      </c>
      <c r="B106" s="222" t="n">
        <v>2800</v>
      </c>
      <c r="C106" s="223" t="s">
        <v>283</v>
      </c>
      <c r="D106" s="223"/>
      <c r="E106" s="219"/>
      <c r="F106" s="240" t="n">
        <f aca="false">+F107+F108+F109</f>
        <v>0</v>
      </c>
      <c r="G106" s="240" t="n">
        <f aca="false">+G107+G108+G109</f>
        <v>0</v>
      </c>
      <c r="H106" s="241" t="n">
        <f aca="false">+H107+H108+H109</f>
        <v>0</v>
      </c>
      <c r="I106" s="240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5" t="n">
        <v>450</v>
      </c>
      <c r="B107" s="227"/>
      <c r="C107" s="228" t="n">
        <v>2801</v>
      </c>
      <c r="D107" s="257" t="s">
        <v>284</v>
      </c>
      <c r="E107" s="219"/>
      <c r="F107" s="263"/>
      <c r="G107" s="253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5" t="n">
        <v>455</v>
      </c>
      <c r="B108" s="227"/>
      <c r="C108" s="228" t="n">
        <v>2802</v>
      </c>
      <c r="D108" s="269" t="s">
        <v>285</v>
      </c>
      <c r="E108" s="219"/>
      <c r="F108" s="263"/>
      <c r="G108" s="253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5" t="n">
        <v>455</v>
      </c>
      <c r="B109" s="227"/>
      <c r="C109" s="248" t="n">
        <v>2809</v>
      </c>
      <c r="D109" s="279" t="s">
        <v>286</v>
      </c>
      <c r="E109" s="219"/>
      <c r="F109" s="273"/>
      <c r="G109" s="265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4" t="n">
        <v>470</v>
      </c>
      <c r="B110" s="222" t="n">
        <v>3600</v>
      </c>
      <c r="C110" s="223" t="s">
        <v>287</v>
      </c>
      <c r="D110" s="223"/>
      <c r="E110" s="219"/>
      <c r="F110" s="240" t="n">
        <f aca="false">SUM(F111:F118)</f>
        <v>0</v>
      </c>
      <c r="G110" s="240" t="n">
        <f aca="false">SUM(G111:G118)</f>
        <v>0</v>
      </c>
      <c r="H110" s="241" t="n">
        <f aca="false">SUM(H111:H118)</f>
        <v>0</v>
      </c>
      <c r="I110" s="240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5" t="n">
        <v>475</v>
      </c>
      <c r="B111" s="227"/>
      <c r="C111" s="228" t="n">
        <v>3601</v>
      </c>
      <c r="D111" s="257" t="s">
        <v>288</v>
      </c>
      <c r="E111" s="219"/>
      <c r="F111" s="263"/>
      <c r="G111" s="253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5"/>
      <c r="B112" s="227"/>
      <c r="C112" s="228" t="n">
        <v>3605</v>
      </c>
      <c r="D112" s="280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5"/>
      <c r="B113" s="227"/>
      <c r="C113" s="228" t="n">
        <v>3608</v>
      </c>
      <c r="D113" s="280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5"/>
      <c r="B114" s="227"/>
      <c r="C114" s="228" t="n">
        <v>3610</v>
      </c>
      <c r="D114" s="280" t="s">
        <v>291</v>
      </c>
      <c r="E114" s="219"/>
      <c r="F114" s="263"/>
      <c r="G114" s="253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5" t="n">
        <v>480</v>
      </c>
      <c r="B115" s="227"/>
      <c r="C115" s="228" t="n">
        <v>3611</v>
      </c>
      <c r="D115" s="232" t="s">
        <v>292</v>
      </c>
      <c r="E115" s="219"/>
      <c r="F115" s="263"/>
      <c r="G115" s="253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5" t="n">
        <v>485</v>
      </c>
      <c r="B116" s="227"/>
      <c r="C116" s="228" t="n">
        <v>3612</v>
      </c>
      <c r="D116" s="232" t="s">
        <v>293</v>
      </c>
      <c r="E116" s="219"/>
      <c r="F116" s="263"/>
      <c r="G116" s="253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1"/>
      <c r="B117" s="227"/>
      <c r="C117" s="228" t="n">
        <v>3618</v>
      </c>
      <c r="D117" s="232" t="s">
        <v>294</v>
      </c>
      <c r="E117" s="219"/>
      <c r="F117" s="282"/>
      <c r="G117" s="283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5" t="n">
        <v>490</v>
      </c>
      <c r="B118" s="227"/>
      <c r="C118" s="228" t="n">
        <v>3619</v>
      </c>
      <c r="D118" s="278" t="s">
        <v>295</v>
      </c>
      <c r="E118" s="219"/>
      <c r="F118" s="273"/>
      <c r="G118" s="265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4" t="n">
        <v>495</v>
      </c>
      <c r="B119" s="222" t="n">
        <v>3700</v>
      </c>
      <c r="C119" s="223" t="s">
        <v>296</v>
      </c>
      <c r="D119" s="223"/>
      <c r="E119" s="219"/>
      <c r="F119" s="240" t="n">
        <f aca="false">SUM(F120:F122)</f>
        <v>0</v>
      </c>
      <c r="G119" s="240" t="n">
        <f aca="false">SUM(G120:G122)</f>
        <v>0</v>
      </c>
      <c r="H119" s="241" t="n">
        <f aca="false">SUM(H120:H122)</f>
        <v>0</v>
      </c>
      <c r="I119" s="240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5" t="n">
        <v>500</v>
      </c>
      <c r="B120" s="227"/>
      <c r="C120" s="228" t="n">
        <v>3701</v>
      </c>
      <c r="D120" s="229" t="s">
        <v>297</v>
      </c>
      <c r="E120" s="219"/>
      <c r="F120" s="263"/>
      <c r="G120" s="253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5" t="n">
        <v>505</v>
      </c>
      <c r="B121" s="227"/>
      <c r="C121" s="228" t="n">
        <v>3702</v>
      </c>
      <c r="D121" s="232" t="s">
        <v>298</v>
      </c>
      <c r="E121" s="219"/>
      <c r="F121" s="263"/>
      <c r="G121" s="253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5" t="n">
        <v>510</v>
      </c>
      <c r="B122" s="227"/>
      <c r="C122" s="248" t="n">
        <v>3709</v>
      </c>
      <c r="D122" s="256" t="s">
        <v>299</v>
      </c>
      <c r="E122" s="219"/>
      <c r="F122" s="273"/>
      <c r="G122" s="265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6" customFormat="true" ht="16.5" hidden="true" customHeight="false" outlineLevel="0" collapsed="false">
      <c r="A123" s="284" t="n">
        <v>515</v>
      </c>
      <c r="B123" s="222" t="n">
        <v>4000</v>
      </c>
      <c r="C123" s="223" t="s">
        <v>300</v>
      </c>
      <c r="D123" s="223"/>
      <c r="E123" s="219"/>
      <c r="F123" s="240" t="n">
        <f aca="false">SUM(F124:F134)</f>
        <v>0</v>
      </c>
      <c r="G123" s="240" t="n">
        <f aca="false">SUM(G124:G134)</f>
        <v>0</v>
      </c>
      <c r="H123" s="241" t="n">
        <f aca="false">SUM(H124:H134)</f>
        <v>0</v>
      </c>
      <c r="I123" s="240" t="n">
        <f aca="false">SUM(I124:I134)</f>
        <v>0</v>
      </c>
      <c r="J123" s="173" t="str">
        <f aca="false">(IF($E123&lt;&gt;0,$J$2,IF($I123&lt;&gt;0,$J$2,"")))</f>
        <v/>
      </c>
      <c r="K123" s="226"/>
      <c r="L123" s="285"/>
      <c r="M123" s="285"/>
      <c r="N123" s="285"/>
      <c r="O123" s="285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8" customFormat="true" ht="15.75" hidden="true" customHeight="true" outlineLevel="0" collapsed="false">
      <c r="A124" s="287" t="n">
        <v>516</v>
      </c>
      <c r="B124" s="227"/>
      <c r="C124" s="228" t="n">
        <v>4021</v>
      </c>
      <c r="D124" s="288" t="s">
        <v>301</v>
      </c>
      <c r="E124" s="219"/>
      <c r="F124" s="263"/>
      <c r="G124" s="253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89"/>
      <c r="M124" s="289"/>
      <c r="N124" s="289"/>
      <c r="O124" s="289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8" customFormat="true" ht="15.75" hidden="true" customHeight="true" outlineLevel="0" collapsed="false">
      <c r="A125" s="287" t="n">
        <v>517</v>
      </c>
      <c r="B125" s="227"/>
      <c r="C125" s="228" t="n">
        <v>4022</v>
      </c>
      <c r="D125" s="288" t="s">
        <v>302</v>
      </c>
      <c r="E125" s="219"/>
      <c r="F125" s="263"/>
      <c r="G125" s="253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89"/>
      <c r="M125" s="289"/>
      <c r="N125" s="289"/>
      <c r="O125" s="289"/>
      <c r="P125" s="181"/>
      <c r="Q125" s="171"/>
      <c r="R125" s="171"/>
      <c r="S125" s="175"/>
      <c r="T125" s="175"/>
      <c r="U125" s="171"/>
      <c r="V125" s="175"/>
      <c r="W125" s="171"/>
      <c r="X125" s="171"/>
      <c r="Y125" s="286"/>
    </row>
    <row r="126" s="288" customFormat="true" ht="15.75" hidden="true" customHeight="true" outlineLevel="0" collapsed="false">
      <c r="A126" s="287" t="n">
        <v>518</v>
      </c>
      <c r="B126" s="227"/>
      <c r="C126" s="228" t="n">
        <v>4023</v>
      </c>
      <c r="D126" s="288" t="s">
        <v>303</v>
      </c>
      <c r="E126" s="219"/>
      <c r="F126" s="263"/>
      <c r="G126" s="253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89"/>
      <c r="M126" s="289"/>
      <c r="N126" s="289"/>
      <c r="O126" s="289"/>
      <c r="P126" s="181"/>
    </row>
    <row r="127" s="288" customFormat="true" ht="15.75" hidden="true" customHeight="true" outlineLevel="0" collapsed="false">
      <c r="A127" s="287" t="n">
        <v>519</v>
      </c>
      <c r="B127" s="227"/>
      <c r="C127" s="228" t="n">
        <v>4024</v>
      </c>
      <c r="D127" s="288" t="s">
        <v>304</v>
      </c>
      <c r="E127" s="219"/>
      <c r="F127" s="263"/>
      <c r="G127" s="253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89"/>
      <c r="M127" s="289"/>
      <c r="N127" s="289"/>
      <c r="O127" s="289"/>
      <c r="P127" s="181"/>
    </row>
    <row r="128" s="288" customFormat="true" ht="15.75" hidden="true" customHeight="true" outlineLevel="0" collapsed="false">
      <c r="A128" s="287" t="n">
        <v>520</v>
      </c>
      <c r="B128" s="227"/>
      <c r="C128" s="228" t="n">
        <v>4025</v>
      </c>
      <c r="D128" s="288" t="s">
        <v>305</v>
      </c>
      <c r="E128" s="219"/>
      <c r="F128" s="263"/>
      <c r="G128" s="253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89"/>
      <c r="M128" s="289"/>
      <c r="N128" s="289"/>
      <c r="O128" s="289"/>
      <c r="P128" s="181"/>
    </row>
    <row r="129" s="288" customFormat="true" ht="15.75" hidden="true" customHeight="true" outlineLevel="0" collapsed="false">
      <c r="A129" s="287" t="n">
        <v>521</v>
      </c>
      <c r="B129" s="227"/>
      <c r="C129" s="228" t="n">
        <v>4026</v>
      </c>
      <c r="D129" s="288" t="s">
        <v>306</v>
      </c>
      <c r="E129" s="219"/>
      <c r="F129" s="263"/>
      <c r="G129" s="253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89"/>
      <c r="M129" s="289"/>
      <c r="N129" s="289"/>
      <c r="O129" s="289"/>
      <c r="P129" s="181"/>
    </row>
    <row r="130" s="288" customFormat="true" ht="15.75" hidden="true" customHeight="true" outlineLevel="0" collapsed="false">
      <c r="A130" s="287" t="n">
        <v>522</v>
      </c>
      <c r="B130" s="227"/>
      <c r="C130" s="228" t="n">
        <v>4029</v>
      </c>
      <c r="D130" s="288" t="s">
        <v>307</v>
      </c>
      <c r="E130" s="219"/>
      <c r="F130" s="263"/>
      <c r="G130" s="253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89"/>
      <c r="M130" s="289"/>
      <c r="N130" s="289"/>
      <c r="O130" s="289"/>
      <c r="P130" s="181"/>
    </row>
    <row r="131" s="294" customFormat="true" ht="15.75" hidden="true" customHeight="true" outlineLevel="0" collapsed="false">
      <c r="A131" s="287" t="n">
        <v>523</v>
      </c>
      <c r="B131" s="227"/>
      <c r="C131" s="228" t="n">
        <v>4030</v>
      </c>
      <c r="D131" s="288" t="s">
        <v>308</v>
      </c>
      <c r="E131" s="219"/>
      <c r="F131" s="263"/>
      <c r="G131" s="253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0"/>
      <c r="M131" s="291"/>
      <c r="N131" s="291"/>
      <c r="O131" s="290"/>
      <c r="P131" s="181"/>
      <c r="Q131" s="291"/>
      <c r="R131" s="290"/>
      <c r="S131" s="291"/>
      <c r="T131" s="291"/>
      <c r="U131" s="290"/>
      <c r="V131" s="292"/>
      <c r="W131" s="292"/>
      <c r="X131" s="289"/>
      <c r="Y131" s="288"/>
      <c r="Z131" s="291"/>
      <c r="AA131" s="290"/>
      <c r="AB131" s="291"/>
      <c r="AC131" s="291"/>
      <c r="AD131" s="290"/>
      <c r="AE131" s="291"/>
      <c r="AF131" s="291"/>
      <c r="AG131" s="290"/>
      <c r="AH131" s="291"/>
      <c r="AI131" s="291"/>
      <c r="AJ131" s="290"/>
      <c r="AK131" s="291"/>
      <c r="AL131" s="291"/>
      <c r="AM131" s="293"/>
      <c r="AN131" s="291"/>
      <c r="AO131" s="291"/>
      <c r="AP131" s="290"/>
      <c r="AQ131" s="291"/>
      <c r="AR131" s="291"/>
      <c r="AS131" s="290"/>
      <c r="AT131" s="291"/>
      <c r="AU131" s="290"/>
      <c r="AV131" s="293"/>
      <c r="AW131" s="290"/>
      <c r="AX131" s="290"/>
      <c r="AY131" s="291"/>
      <c r="AZ131" s="291"/>
      <c r="BA131" s="290"/>
      <c r="BB131" s="291"/>
      <c r="BC131" s="171"/>
      <c r="BD131" s="291"/>
    </row>
    <row r="132" s="294" customFormat="true" ht="15.75" hidden="true" customHeight="true" outlineLevel="0" collapsed="false">
      <c r="A132" s="287" t="n">
        <v>523</v>
      </c>
      <c r="B132" s="227"/>
      <c r="C132" s="228" t="n">
        <v>4039</v>
      </c>
      <c r="D132" s="288" t="s">
        <v>309</v>
      </c>
      <c r="E132" s="219"/>
      <c r="F132" s="263"/>
      <c r="G132" s="253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0"/>
      <c r="M132" s="291"/>
      <c r="N132" s="291"/>
      <c r="O132" s="290"/>
      <c r="P132" s="181"/>
      <c r="Q132" s="291"/>
      <c r="R132" s="290"/>
      <c r="S132" s="291"/>
      <c r="T132" s="291"/>
      <c r="U132" s="290"/>
      <c r="V132" s="292"/>
      <c r="W132" s="292"/>
      <c r="X132" s="289"/>
      <c r="Y132" s="288"/>
      <c r="Z132" s="291"/>
      <c r="AA132" s="290"/>
      <c r="AB132" s="291"/>
      <c r="AC132" s="291"/>
      <c r="AD132" s="290"/>
      <c r="AE132" s="291"/>
      <c r="AF132" s="291"/>
      <c r="AG132" s="290"/>
      <c r="AH132" s="291"/>
      <c r="AI132" s="291"/>
      <c r="AJ132" s="290"/>
      <c r="AK132" s="291"/>
      <c r="AL132" s="291"/>
      <c r="AM132" s="293"/>
      <c r="AN132" s="291"/>
      <c r="AO132" s="291"/>
      <c r="AP132" s="290"/>
      <c r="AQ132" s="291"/>
      <c r="AR132" s="291"/>
      <c r="AS132" s="290"/>
      <c r="AT132" s="291"/>
      <c r="AU132" s="290"/>
      <c r="AV132" s="293"/>
      <c r="AW132" s="290"/>
      <c r="AX132" s="290"/>
      <c r="AY132" s="291"/>
      <c r="AZ132" s="291"/>
      <c r="BA132" s="290"/>
      <c r="BB132" s="291"/>
      <c r="BC132" s="171"/>
      <c r="BD132" s="291"/>
    </row>
    <row r="133" s="294" customFormat="true" ht="15.75" hidden="true" customHeight="true" outlineLevel="0" collapsed="false">
      <c r="A133" s="287" t="n">
        <v>524</v>
      </c>
      <c r="B133" s="227"/>
      <c r="C133" s="228" t="n">
        <v>4040</v>
      </c>
      <c r="D133" s="288" t="s">
        <v>310</v>
      </c>
      <c r="E133" s="219"/>
      <c r="F133" s="263"/>
      <c r="G133" s="253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0"/>
      <c r="M133" s="291"/>
      <c r="N133" s="291"/>
      <c r="O133" s="290"/>
      <c r="P133" s="181"/>
      <c r="Q133" s="291"/>
      <c r="R133" s="290"/>
      <c r="S133" s="291"/>
      <c r="T133" s="291"/>
      <c r="U133" s="290"/>
      <c r="V133" s="292"/>
      <c r="W133" s="292"/>
      <c r="X133" s="289"/>
      <c r="Y133" s="288"/>
      <c r="Z133" s="291"/>
      <c r="AA133" s="290"/>
      <c r="AB133" s="291"/>
      <c r="AC133" s="291"/>
      <c r="AD133" s="290"/>
      <c r="AE133" s="291"/>
      <c r="AF133" s="291"/>
      <c r="AG133" s="290"/>
      <c r="AH133" s="291"/>
      <c r="AI133" s="291"/>
      <c r="AJ133" s="290"/>
      <c r="AK133" s="291"/>
      <c r="AL133" s="291"/>
      <c r="AM133" s="293"/>
      <c r="AN133" s="291"/>
      <c r="AO133" s="291"/>
      <c r="AP133" s="290"/>
      <c r="AQ133" s="291"/>
      <c r="AR133" s="291"/>
      <c r="AS133" s="290"/>
      <c r="AT133" s="291"/>
      <c r="AU133" s="290"/>
      <c r="AV133" s="293"/>
      <c r="AW133" s="290"/>
      <c r="AX133" s="290"/>
      <c r="AY133" s="291"/>
      <c r="AZ133" s="291"/>
      <c r="BA133" s="290"/>
      <c r="BB133" s="291"/>
      <c r="BC133" s="171"/>
      <c r="BD133" s="291"/>
    </row>
    <row r="134" s="294" customFormat="true" ht="15.75" hidden="true" customHeight="true" outlineLevel="0" collapsed="false">
      <c r="A134" s="287" t="n">
        <v>526</v>
      </c>
      <c r="B134" s="227"/>
      <c r="C134" s="228" t="n">
        <v>4072</v>
      </c>
      <c r="D134" s="295" t="s">
        <v>311</v>
      </c>
      <c r="E134" s="219"/>
      <c r="F134" s="273"/>
      <c r="G134" s="265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0"/>
      <c r="M134" s="291"/>
      <c r="N134" s="291"/>
      <c r="O134" s="290"/>
      <c r="P134" s="181"/>
      <c r="Q134" s="291"/>
      <c r="R134" s="290"/>
      <c r="S134" s="291"/>
      <c r="T134" s="291"/>
      <c r="U134" s="290"/>
      <c r="V134" s="292"/>
      <c r="W134" s="292"/>
      <c r="X134" s="289"/>
      <c r="Y134" s="291"/>
      <c r="Z134" s="291"/>
      <c r="AA134" s="290"/>
      <c r="AB134" s="291"/>
      <c r="AC134" s="291"/>
      <c r="AD134" s="290"/>
      <c r="AE134" s="291"/>
      <c r="AF134" s="291"/>
      <c r="AG134" s="290"/>
      <c r="AH134" s="291"/>
      <c r="AI134" s="291"/>
      <c r="AJ134" s="290"/>
      <c r="AK134" s="291"/>
      <c r="AL134" s="291"/>
      <c r="AM134" s="293"/>
      <c r="AN134" s="291"/>
      <c r="AO134" s="291"/>
      <c r="AP134" s="290"/>
      <c r="AQ134" s="291"/>
      <c r="AR134" s="291"/>
      <c r="AS134" s="290"/>
      <c r="AT134" s="291"/>
      <c r="AU134" s="290"/>
      <c r="AV134" s="293"/>
      <c r="AW134" s="290"/>
      <c r="AX134" s="290"/>
      <c r="AY134" s="291"/>
      <c r="AZ134" s="291"/>
      <c r="BA134" s="290"/>
      <c r="BB134" s="291"/>
      <c r="BC134" s="171"/>
      <c r="BD134" s="291"/>
    </row>
    <row r="135" s="239" customFormat="true" ht="16.5" hidden="true" customHeight="false" outlineLevel="0" collapsed="false">
      <c r="A135" s="274" t="n">
        <v>540</v>
      </c>
      <c r="B135" s="222" t="n">
        <v>4100</v>
      </c>
      <c r="C135" s="223" t="s">
        <v>312</v>
      </c>
      <c r="D135" s="223"/>
      <c r="E135" s="219"/>
      <c r="F135" s="259" t="n">
        <v>0</v>
      </c>
      <c r="G135" s="296"/>
      <c r="H135" s="241"/>
      <c r="I135" s="240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1"/>
    </row>
    <row r="136" s="239" customFormat="true" ht="16.5" hidden="true" customHeight="false" outlineLevel="0" collapsed="false">
      <c r="A136" s="274" t="n">
        <v>550</v>
      </c>
      <c r="B136" s="222" t="n">
        <v>4200</v>
      </c>
      <c r="C136" s="223" t="s">
        <v>313</v>
      </c>
      <c r="D136" s="223"/>
      <c r="E136" s="219"/>
      <c r="F136" s="259" t="n">
        <v>0</v>
      </c>
      <c r="G136" s="259" t="n">
        <v>0</v>
      </c>
      <c r="H136" s="259" t="n">
        <v>0</v>
      </c>
      <c r="I136" s="240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1"/>
    </row>
    <row r="137" s="239" customFormat="true" ht="16.5" hidden="true" customHeight="false" outlineLevel="0" collapsed="false">
      <c r="A137" s="274" t="n">
        <v>560</v>
      </c>
      <c r="B137" s="222" t="n">
        <v>4500</v>
      </c>
      <c r="C137" s="223" t="s">
        <v>314</v>
      </c>
      <c r="D137" s="223"/>
      <c r="E137" s="219"/>
      <c r="F137" s="240" t="n">
        <f aca="false">SUM(F138:F139)</f>
        <v>0</v>
      </c>
      <c r="G137" s="240" t="n">
        <f aca="false">SUM(G138:G139)</f>
        <v>0</v>
      </c>
      <c r="H137" s="241" t="n">
        <f aca="false">SUM(H138:H139)</f>
        <v>0</v>
      </c>
      <c r="I137" s="240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5" t="n">
        <v>565</v>
      </c>
      <c r="B138" s="227"/>
      <c r="C138" s="228" t="n">
        <v>4501</v>
      </c>
      <c r="D138" s="297" t="s">
        <v>315</v>
      </c>
      <c r="E138" s="219"/>
      <c r="F138" s="263"/>
      <c r="G138" s="253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5" t="n">
        <v>570</v>
      </c>
      <c r="B139" s="227"/>
      <c r="C139" s="228" t="n">
        <v>4503</v>
      </c>
      <c r="D139" s="298" t="s">
        <v>316</v>
      </c>
      <c r="E139" s="219"/>
      <c r="F139" s="273"/>
      <c r="G139" s="265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4" t="n">
        <v>575</v>
      </c>
      <c r="B140" s="222" t="n">
        <v>4600</v>
      </c>
      <c r="C140" s="223" t="s">
        <v>317</v>
      </c>
      <c r="D140" s="223"/>
      <c r="E140" s="219"/>
      <c r="F140" s="240" t="n">
        <f aca="false">SUM(F141:F148)</f>
        <v>0</v>
      </c>
      <c r="G140" s="240" t="n">
        <f aca="false">SUM(G141:G148)</f>
        <v>0</v>
      </c>
      <c r="H140" s="241" t="n">
        <f aca="false">SUM(H141:H148)</f>
        <v>0</v>
      </c>
      <c r="I140" s="240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5" t="n">
        <v>580</v>
      </c>
      <c r="B141" s="227"/>
      <c r="C141" s="228" t="n">
        <v>4610</v>
      </c>
      <c r="D141" s="297" t="s">
        <v>318</v>
      </c>
      <c r="E141" s="219"/>
      <c r="F141" s="263"/>
      <c r="G141" s="253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5" t="n">
        <v>585</v>
      </c>
      <c r="B142" s="227"/>
      <c r="C142" s="228" t="n">
        <v>4620</v>
      </c>
      <c r="D142" s="299" t="s">
        <v>319</v>
      </c>
      <c r="E142" s="219"/>
      <c r="F142" s="263"/>
      <c r="G142" s="253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5" t="n">
        <v>590</v>
      </c>
      <c r="B143" s="227"/>
      <c r="C143" s="228" t="n">
        <v>4630</v>
      </c>
      <c r="D143" s="299" t="s">
        <v>320</v>
      </c>
      <c r="E143" s="219"/>
      <c r="F143" s="263"/>
      <c r="G143" s="253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5" t="n">
        <v>595</v>
      </c>
      <c r="B144" s="227"/>
      <c r="C144" s="228" t="n">
        <v>4640</v>
      </c>
      <c r="D144" s="299" t="s">
        <v>321</v>
      </c>
      <c r="E144" s="219"/>
      <c r="F144" s="263"/>
      <c r="G144" s="253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5" t="n">
        <v>600</v>
      </c>
      <c r="B145" s="227"/>
      <c r="C145" s="228" t="n">
        <v>4650</v>
      </c>
      <c r="D145" s="299" t="s">
        <v>322</v>
      </c>
      <c r="E145" s="219"/>
      <c r="F145" s="263"/>
      <c r="G145" s="253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5" t="n">
        <v>605</v>
      </c>
      <c r="B146" s="227"/>
      <c r="C146" s="228" t="n">
        <v>4660</v>
      </c>
      <c r="D146" s="299" t="s">
        <v>323</v>
      </c>
      <c r="E146" s="219"/>
      <c r="F146" s="263"/>
      <c r="G146" s="253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5" t="n">
        <v>610</v>
      </c>
      <c r="B147" s="227"/>
      <c r="C147" s="228" t="n">
        <v>4670</v>
      </c>
      <c r="D147" s="299" t="s">
        <v>324</v>
      </c>
      <c r="E147" s="219"/>
      <c r="F147" s="263"/>
      <c r="G147" s="253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5" t="n">
        <v>615</v>
      </c>
      <c r="B148" s="227"/>
      <c r="C148" s="228" t="n">
        <v>4680</v>
      </c>
      <c r="D148" s="300" t="s">
        <v>325</v>
      </c>
      <c r="E148" s="219"/>
      <c r="F148" s="273"/>
      <c r="G148" s="265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4" t="n">
        <v>575</v>
      </c>
      <c r="B149" s="222" t="n">
        <v>4700</v>
      </c>
      <c r="C149" s="223" t="s">
        <v>326</v>
      </c>
      <c r="D149" s="223"/>
      <c r="E149" s="219"/>
      <c r="F149" s="240" t="n">
        <f aca="false">SUM(F150:F157)</f>
        <v>0</v>
      </c>
      <c r="G149" s="240" t="n">
        <f aca="false">SUM(G150:G157)</f>
        <v>0</v>
      </c>
      <c r="H149" s="241" t="n">
        <f aca="false">SUM(H150:H157)</f>
        <v>0</v>
      </c>
      <c r="I149" s="240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5" t="n">
        <v>580</v>
      </c>
      <c r="B150" s="227"/>
      <c r="C150" s="228" t="n">
        <v>4743</v>
      </c>
      <c r="D150" s="297" t="s">
        <v>327</v>
      </c>
      <c r="E150" s="219"/>
      <c r="F150" s="263"/>
      <c r="G150" s="253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5" t="n">
        <v>585</v>
      </c>
      <c r="B151" s="227"/>
      <c r="C151" s="228" t="n">
        <v>4744</v>
      </c>
      <c r="D151" s="299" t="s">
        <v>328</v>
      </c>
      <c r="E151" s="219"/>
      <c r="F151" s="263"/>
      <c r="G151" s="253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5" t="n">
        <v>590</v>
      </c>
      <c r="B152" s="227"/>
      <c r="C152" s="228" t="n">
        <v>4745</v>
      </c>
      <c r="D152" s="299" t="s">
        <v>329</v>
      </c>
      <c r="E152" s="219"/>
      <c r="F152" s="263"/>
      <c r="G152" s="253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5" t="n">
        <v>595</v>
      </c>
      <c r="B153" s="227"/>
      <c r="C153" s="228" t="n">
        <v>4749</v>
      </c>
      <c r="D153" s="299" t="s">
        <v>330</v>
      </c>
      <c r="E153" s="219"/>
      <c r="F153" s="263"/>
      <c r="G153" s="253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5" t="n">
        <v>600</v>
      </c>
      <c r="B154" s="227"/>
      <c r="C154" s="228" t="n">
        <v>4751</v>
      </c>
      <c r="D154" s="299" t="s">
        <v>331</v>
      </c>
      <c r="E154" s="219"/>
      <c r="F154" s="263"/>
      <c r="G154" s="253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5" t="n">
        <v>605</v>
      </c>
      <c r="B155" s="227"/>
      <c r="C155" s="228" t="n">
        <v>4752</v>
      </c>
      <c r="D155" s="299" t="s">
        <v>332</v>
      </c>
      <c r="E155" s="219"/>
      <c r="F155" s="263"/>
      <c r="G155" s="253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5" t="n">
        <v>610</v>
      </c>
      <c r="B156" s="227"/>
      <c r="C156" s="228" t="n">
        <v>4753</v>
      </c>
      <c r="D156" s="299" t="s">
        <v>333</v>
      </c>
      <c r="E156" s="219"/>
      <c r="F156" s="263"/>
      <c r="G156" s="253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5" t="n">
        <v>615</v>
      </c>
      <c r="B157" s="227"/>
      <c r="C157" s="228" t="n">
        <v>4759</v>
      </c>
      <c r="D157" s="300" t="s">
        <v>334</v>
      </c>
      <c r="E157" s="219"/>
      <c r="F157" s="273"/>
      <c r="G157" s="265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4" t="n">
        <v>575</v>
      </c>
      <c r="B158" s="222" t="n">
        <v>4800</v>
      </c>
      <c r="C158" s="223" t="s">
        <v>335</v>
      </c>
      <c r="D158" s="223"/>
      <c r="E158" s="219"/>
      <c r="F158" s="240" t="n">
        <f aca="false">SUM(F159:F166)</f>
        <v>0</v>
      </c>
      <c r="G158" s="240" t="n">
        <f aca="false">SUM(G159:G166)</f>
        <v>0</v>
      </c>
      <c r="H158" s="241" t="n">
        <f aca="false">SUM(H159:H166)</f>
        <v>0</v>
      </c>
      <c r="I158" s="240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5" t="n">
        <v>580</v>
      </c>
      <c r="B159" s="227"/>
      <c r="C159" s="228" t="n">
        <v>4810</v>
      </c>
      <c r="D159" s="297" t="s">
        <v>336</v>
      </c>
      <c r="E159" s="219"/>
      <c r="F159" s="263"/>
      <c r="G159" s="253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5" t="n">
        <v>585</v>
      </c>
      <c r="B160" s="227"/>
      <c r="C160" s="228" t="n">
        <v>4820</v>
      </c>
      <c r="D160" s="299" t="s">
        <v>337</v>
      </c>
      <c r="E160" s="219"/>
      <c r="F160" s="263"/>
      <c r="G160" s="253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5" t="n">
        <v>590</v>
      </c>
      <c r="B161" s="227"/>
      <c r="C161" s="228" t="n">
        <v>4830</v>
      </c>
      <c r="D161" s="299" t="s">
        <v>338</v>
      </c>
      <c r="E161" s="219"/>
      <c r="F161" s="263"/>
      <c r="G161" s="253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5" t="n">
        <v>595</v>
      </c>
      <c r="B162" s="227"/>
      <c r="C162" s="228" t="n">
        <v>4840</v>
      </c>
      <c r="D162" s="299" t="s">
        <v>339</v>
      </c>
      <c r="E162" s="219"/>
      <c r="F162" s="263"/>
      <c r="G162" s="253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5" t="n">
        <v>600</v>
      </c>
      <c r="B163" s="227"/>
      <c r="C163" s="228" t="n">
        <v>4850</v>
      </c>
      <c r="D163" s="299" t="s">
        <v>340</v>
      </c>
      <c r="E163" s="219"/>
      <c r="F163" s="263"/>
      <c r="G163" s="253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5" t="n">
        <v>605</v>
      </c>
      <c r="B164" s="227"/>
      <c r="C164" s="228" t="n">
        <v>4860</v>
      </c>
      <c r="D164" s="299" t="s">
        <v>341</v>
      </c>
      <c r="E164" s="219"/>
      <c r="F164" s="263"/>
      <c r="G164" s="253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5" t="n">
        <v>610</v>
      </c>
      <c r="B165" s="227"/>
      <c r="C165" s="228" t="n">
        <v>4870</v>
      </c>
      <c r="D165" s="299" t="s">
        <v>342</v>
      </c>
      <c r="E165" s="219"/>
      <c r="F165" s="263"/>
      <c r="G165" s="253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5" t="n">
        <v>615</v>
      </c>
      <c r="B166" s="227"/>
      <c r="C166" s="228" t="n">
        <v>4880</v>
      </c>
      <c r="D166" s="300" t="s">
        <v>343</v>
      </c>
      <c r="E166" s="301"/>
      <c r="F166" s="273"/>
      <c r="G166" s="265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2" t="n">
        <v>620</v>
      </c>
      <c r="B167" s="303"/>
      <c r="C167" s="304" t="s">
        <v>344</v>
      </c>
      <c r="D167" s="305" t="s">
        <v>345</v>
      </c>
      <c r="E167" s="306"/>
      <c r="F167" s="307" t="n">
        <f aca="false">SUM(F22,F28,F33,F39,F47,F52,F58,F61,F64,F65,F72,F73,F74,F90,F93,F94,F106,F110,F119,F123,F135,F136,F137,F140,F149,F158)</f>
        <v>0</v>
      </c>
      <c r="G167" s="307" t="n">
        <f aca="false">SUM(G22,G28,G33,G39,G47,G52,G58,G61,G64,G65,G72,G73,G74,G90,G93,G94,G106,G110,G119,G123,G135,G136,G137,G140,G149,G158)</f>
        <v>0</v>
      </c>
      <c r="H167" s="307" t="n">
        <f aca="false">SUM(H22,H28,H33,H39,H47,H52,H58,H61,H64,H65,H72,H73,H74,H90,H93,H94,H106,H110,H119,H123,H135,H136,H137,H140,H149,H158)</f>
        <v>0</v>
      </c>
      <c r="I167" s="307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8" t="n">
        <v>113</v>
      </c>
      <c r="B168" s="309"/>
      <c r="C168" s="308"/>
      <c r="D168" s="310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7"/>
      <c r="C169" s="311"/>
      <c r="D169" s="232"/>
      <c r="E169" s="312"/>
      <c r="F169" s="312"/>
      <c r="G169" s="312"/>
      <c r="H169" s="312"/>
      <c r="I169" s="312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7"/>
      <c r="C170" s="311"/>
      <c r="D170" s="232"/>
      <c r="E170" s="312"/>
      <c r="F170" s="312"/>
      <c r="G170" s="312"/>
      <c r="H170" s="312"/>
      <c r="I170" s="312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7"/>
      <c r="C171" s="311"/>
      <c r="D171" s="232"/>
      <c r="E171" s="312"/>
      <c r="F171" s="312"/>
      <c r="G171" s="312"/>
      <c r="H171" s="312"/>
      <c r="I171" s="312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3"/>
      <c r="F172" s="313"/>
      <c r="G172" s="313"/>
      <c r="H172" s="313"/>
      <c r="I172" s="313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3"/>
      <c r="F173" s="313"/>
      <c r="G173" s="313"/>
      <c r="H173" s="313"/>
      <c r="I173" s="313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4" t="str">
        <f aca="false">$B$7</f>
        <v>БЮДЖЕТ - НАЧАЛЕН ПЛАН
ПО ПЪЛНА ЕДИННА БЮДЖЕТНА КЛАСИФИКАЦИЯ</v>
      </c>
      <c r="C174" s="314"/>
      <c r="D174" s="314"/>
      <c r="E174" s="313"/>
      <c r="F174" s="313"/>
      <c r="G174" s="313"/>
      <c r="H174" s="313"/>
      <c r="I174" s="313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5" t="s">
        <v>184</v>
      </c>
      <c r="F175" s="315" t="s">
        <v>3</v>
      </c>
      <c r="G175" s="313"/>
      <c r="H175" s="313"/>
      <c r="I175" s="313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6" t="str">
        <f aca="false">$B$9</f>
        <v>ДГ 5</v>
      </c>
      <c r="C176" s="316"/>
      <c r="D176" s="316"/>
      <c r="E176" s="194" t="n">
        <f aca="false">$E$9</f>
        <v>44927</v>
      </c>
      <c r="F176" s="195" t="n">
        <f aca="false">$F$9</f>
        <v>45291</v>
      </c>
      <c r="G176" s="313"/>
      <c r="H176" s="313"/>
      <c r="I176" s="313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3"/>
      <c r="F177" s="317" t="n">
        <f aca="false">$F$10</f>
        <v>0</v>
      </c>
      <c r="G177" s="313"/>
      <c r="H177" s="313"/>
      <c r="I177" s="313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3"/>
      <c r="F178" s="313"/>
      <c r="G178" s="313"/>
      <c r="H178" s="313"/>
      <c r="I178" s="313"/>
      <c r="J178" s="173" t="n">
        <v>1</v>
      </c>
      <c r="K178" s="174"/>
      <c r="L178" s="171"/>
      <c r="M178" s="171"/>
      <c r="N178" s="172"/>
      <c r="O178" s="318"/>
      <c r="P178" s="181"/>
      <c r="Q178" s="171"/>
      <c r="R178" s="171"/>
      <c r="S178" s="172"/>
      <c r="T178" s="318"/>
      <c r="U178" s="171"/>
      <c r="V178" s="172"/>
      <c r="W178" s="318"/>
    </row>
    <row r="179" s="189" customFormat="true" ht="38.25" hidden="false" customHeight="true" outlineLevel="0" collapsed="false">
      <c r="B179" s="196" t="str">
        <f aca="false">$B$12</f>
        <v>Монтана</v>
      </c>
      <c r="C179" s="196"/>
      <c r="D179" s="196"/>
      <c r="E179" s="319" t="s">
        <v>187</v>
      </c>
      <c r="F179" s="197" t="str">
        <f aca="false">$F$12</f>
        <v>6209</v>
      </c>
      <c r="G179" s="313"/>
      <c r="H179" s="313"/>
      <c r="I179" s="313"/>
      <c r="J179" s="173" t="n">
        <v>1</v>
      </c>
      <c r="K179" s="174"/>
      <c r="L179" s="320"/>
      <c r="M179" s="320"/>
      <c r="N179" s="320"/>
      <c r="O179" s="318"/>
      <c r="P179" s="181"/>
      <c r="Q179" s="320"/>
      <c r="R179" s="320"/>
      <c r="S179" s="320"/>
      <c r="T179" s="318"/>
      <c r="U179" s="171"/>
      <c r="V179" s="175"/>
      <c r="W179" s="318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3" t="s">
        <v>190</v>
      </c>
      <c r="F180" s="313"/>
      <c r="G180" s="313"/>
      <c r="H180" s="313"/>
      <c r="I180" s="313"/>
      <c r="J180" s="173" t="n">
        <v>1</v>
      </c>
      <c r="K180" s="174"/>
      <c r="L180" s="171"/>
      <c r="M180" s="171"/>
      <c r="N180" s="172"/>
      <c r="O180" s="318"/>
      <c r="P180" s="181"/>
      <c r="Q180" s="171"/>
      <c r="R180" s="171"/>
      <c r="S180" s="172"/>
      <c r="T180" s="318"/>
      <c r="U180" s="171"/>
      <c r="V180" s="172"/>
      <c r="W180" s="318"/>
    </row>
    <row r="181" s="189" customFormat="true" ht="21.75" hidden="false" customHeight="true" outlineLevel="0" collapsed="false">
      <c r="B181" s="267"/>
      <c r="C181" s="311"/>
      <c r="D181" s="203"/>
      <c r="E181" s="312"/>
      <c r="F181" s="312"/>
      <c r="G181" s="312"/>
      <c r="H181" s="312"/>
      <c r="I181" s="312"/>
      <c r="J181" s="173" t="n">
        <v>1</v>
      </c>
      <c r="K181" s="174"/>
      <c r="L181" s="313"/>
      <c r="M181" s="313"/>
      <c r="N181" s="318"/>
      <c r="O181" s="318"/>
      <c r="P181" s="181"/>
      <c r="Q181" s="313"/>
      <c r="R181" s="313"/>
      <c r="S181" s="318"/>
      <c r="T181" s="318"/>
      <c r="U181" s="313"/>
      <c r="V181" s="318"/>
      <c r="W181" s="318"/>
    </row>
    <row r="182" s="189" customFormat="true" ht="16.5" hidden="false" customHeight="false" outlineLevel="0" collapsed="false">
      <c r="B182" s="171"/>
      <c r="C182" s="171"/>
      <c r="D182" s="190"/>
      <c r="E182" s="313"/>
      <c r="F182" s="313"/>
      <c r="G182" s="313"/>
      <c r="H182" s="313"/>
      <c r="I182" s="313" t="s">
        <v>191</v>
      </c>
      <c r="J182" s="173" t="n">
        <v>1</v>
      </c>
      <c r="K182" s="174"/>
      <c r="L182" s="321" t="s">
        <v>347</v>
      </c>
      <c r="M182" s="313"/>
      <c r="N182" s="318"/>
      <c r="O182" s="318" t="s">
        <v>191</v>
      </c>
      <c r="P182" s="181"/>
      <c r="Q182" s="322" t="s">
        <v>348</v>
      </c>
      <c r="R182" s="176"/>
      <c r="S182" s="323"/>
      <c r="T182" s="324"/>
      <c r="U182" s="176"/>
      <c r="V182" s="323"/>
      <c r="W182" s="324" t="s">
        <v>191</v>
      </c>
    </row>
    <row r="183" s="189" customFormat="true" ht="31.5" hidden="false" customHeight="true" outlineLevel="0" collapsed="false">
      <c r="B183" s="325"/>
      <c r="C183" s="326"/>
      <c r="D183" s="327" t="s">
        <v>349</v>
      </c>
      <c r="E183" s="328"/>
      <c r="F183" s="329" t="s">
        <v>194</v>
      </c>
      <c r="G183" s="329"/>
      <c r="H183" s="329"/>
      <c r="I183" s="329"/>
      <c r="J183" s="173" t="n">
        <v>1</v>
      </c>
      <c r="K183" s="174"/>
      <c r="L183" s="330" t="s">
        <v>350</v>
      </c>
      <c r="M183" s="330" t="s">
        <v>351</v>
      </c>
      <c r="N183" s="331" t="s">
        <v>352</v>
      </c>
      <c r="O183" s="331" t="s">
        <v>353</v>
      </c>
      <c r="P183" s="174"/>
      <c r="Q183" s="331" t="s">
        <v>354</v>
      </c>
      <c r="R183" s="331" t="s">
        <v>355</v>
      </c>
      <c r="S183" s="331" t="s">
        <v>356</v>
      </c>
      <c r="T183" s="331" t="s">
        <v>357</v>
      </c>
      <c r="U183" s="332" t="s">
        <v>358</v>
      </c>
      <c r="V183" s="332"/>
      <c r="W183" s="333"/>
      <c r="X183" s="334" t="s">
        <v>359</v>
      </c>
    </row>
    <row r="184" s="189" customFormat="true" ht="44.25" hidden="false" customHeight="true" outlineLevel="0" collapsed="false">
      <c r="B184" s="335" t="s">
        <v>10</v>
      </c>
      <c r="C184" s="336" t="s">
        <v>195</v>
      </c>
      <c r="D184" s="337" t="s">
        <v>360</v>
      </c>
      <c r="E184" s="306"/>
      <c r="F184" s="338" t="str">
        <f aca="false">+F20</f>
        <v>държавни дейности</v>
      </c>
      <c r="G184" s="338" t="str">
        <f aca="false">+G20</f>
        <v>местни дейности</v>
      </c>
      <c r="H184" s="338" t="str">
        <f aca="false">+H20</f>
        <v>дофинансиране</v>
      </c>
      <c r="I184" s="339" t="str">
        <f aca="false">+I20</f>
        <v>Общо</v>
      </c>
      <c r="J184" s="173" t="n">
        <v>1</v>
      </c>
      <c r="K184" s="174"/>
      <c r="L184" s="330"/>
      <c r="M184" s="330"/>
      <c r="N184" s="331"/>
      <c r="O184" s="331"/>
      <c r="P184" s="174"/>
      <c r="Q184" s="331"/>
      <c r="R184" s="331"/>
      <c r="S184" s="331"/>
      <c r="T184" s="331"/>
      <c r="U184" s="340" t="n">
        <f aca="false">$C$3</f>
        <v>2023</v>
      </c>
      <c r="V184" s="340" t="n">
        <f aca="false">$C$3+1</f>
        <v>2024</v>
      </c>
      <c r="W184" s="340" t="str">
        <f aca="false">CONCATENATE("след ",$C$3+1)</f>
        <v>след 2024</v>
      </c>
      <c r="X184" s="334"/>
    </row>
    <row r="185" s="189" customFormat="true" ht="19.5" hidden="false" customHeight="false" outlineLevel="0" collapsed="false">
      <c r="B185" s="341"/>
      <c r="C185" s="342"/>
      <c r="D185" s="343" t="s">
        <v>361</v>
      </c>
      <c r="E185" s="306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4" t="s">
        <v>366</v>
      </c>
      <c r="R185" s="344" t="s">
        <v>367</v>
      </c>
      <c r="S185" s="344" t="s">
        <v>368</v>
      </c>
      <c r="T185" s="344" t="s">
        <v>369</v>
      </c>
      <c r="U185" s="344" t="s">
        <v>370</v>
      </c>
      <c r="V185" s="344" t="s">
        <v>371</v>
      </c>
      <c r="W185" s="344" t="s">
        <v>372</v>
      </c>
      <c r="X185" s="345" t="s">
        <v>373</v>
      </c>
    </row>
    <row r="186" s="189" customFormat="true" ht="78.75" hidden="false" customHeight="true" outlineLevel="0" collapsed="false">
      <c r="B186" s="346"/>
      <c r="C186" s="347"/>
      <c r="D186" s="346"/>
      <c r="E186" s="348"/>
      <c r="F186" s="349"/>
      <c r="G186" s="349"/>
      <c r="H186" s="349"/>
      <c r="I186" s="349"/>
      <c r="J186" s="173" t="n">
        <v>1</v>
      </c>
      <c r="K186" s="174"/>
      <c r="L186" s="350" t="s">
        <v>374</v>
      </c>
      <c r="M186" s="350" t="s">
        <v>374</v>
      </c>
      <c r="N186" s="350" t="s">
        <v>375</v>
      </c>
      <c r="O186" s="350" t="s">
        <v>376</v>
      </c>
      <c r="P186" s="351"/>
      <c r="Q186" s="350" t="s">
        <v>374</v>
      </c>
      <c r="R186" s="350" t="s">
        <v>374</v>
      </c>
      <c r="S186" s="350" t="s">
        <v>377</v>
      </c>
      <c r="T186" s="350" t="s">
        <v>378</v>
      </c>
      <c r="U186" s="350" t="s">
        <v>374</v>
      </c>
      <c r="V186" s="350" t="s">
        <v>374</v>
      </c>
      <c r="W186" s="350" t="s">
        <v>374</v>
      </c>
      <c r="X186" s="352" t="s">
        <v>379</v>
      </c>
    </row>
    <row r="187" s="239" customFormat="true" ht="34.5" hidden="false" customHeight="true" outlineLevel="0" collapsed="false">
      <c r="A187" s="274" t="n">
        <v>5</v>
      </c>
      <c r="B187" s="353" t="n">
        <v>100</v>
      </c>
      <c r="C187" s="354" t="s">
        <v>380</v>
      </c>
      <c r="D187" s="354"/>
      <c r="E187" s="355"/>
      <c r="F187" s="355" t="n">
        <f aca="false">SUMIF($B$607:$B$12312,$B187,F$607:F$12312)</f>
        <v>400300</v>
      </c>
      <c r="G187" s="355" t="n">
        <f aca="false">SUMIF($B$607:$B$12312,$B187,G$607:G$12312)</f>
        <v>0</v>
      </c>
      <c r="H187" s="355" t="n">
        <f aca="false">SUMIF($B$607:$B$12312,$B187,H$607:H$12312)</f>
        <v>0</v>
      </c>
      <c r="I187" s="355" t="n">
        <f aca="false">SUMIF($B$607:$B$12312,$B187,I$607:I$12312)</f>
        <v>400300</v>
      </c>
      <c r="J187" s="173" t="n">
        <f aca="false">(IF($E187&lt;&gt;0,$J$2,IF($I187&lt;&gt;0,$J$2,"")))</f>
        <v>1</v>
      </c>
      <c r="K187" s="226"/>
      <c r="L187" s="356" t="n">
        <f aca="false">SUMIF($B$607:$B$12312,$B187,L$607:L$12312)</f>
        <v>0</v>
      </c>
      <c r="M187" s="357" t="n">
        <f aca="false">SUMIF($B$607:$B$12312,$B187,M$607:M$12312)</f>
        <v>0</v>
      </c>
      <c r="N187" s="357" t="n">
        <f aca="false">SUMIF($B$607:$B$12312,$B187,N$607:N$12312)</f>
        <v>400300</v>
      </c>
      <c r="O187" s="357" t="n">
        <f aca="false">SUMIF($B$607:$B$12312,$B187,O$607:O$12312)</f>
        <v>-400300</v>
      </c>
      <c r="P187" s="226"/>
      <c r="Q187" s="358" t="n">
        <f aca="false">SUMIF($B$607:$B$12312,$B187,Q$607:Q$12312)</f>
        <v>0</v>
      </c>
      <c r="R187" s="358" t="n">
        <f aca="false">SUMIF($B$607:$B$12312,$B187,R$607:R$12312)</f>
        <v>0</v>
      </c>
      <c r="S187" s="358" t="n">
        <f aca="false">SUMIF($B$607:$B$12312,$B187,S$607:S$12312)</f>
        <v>0</v>
      </c>
      <c r="T187" s="358" t="n">
        <f aca="false">SUMIF($B$607:$B$12312,$B187,T$607:T$12312)</f>
        <v>0</v>
      </c>
      <c r="U187" s="358" t="n">
        <f aca="false">SUMIF($B$607:$B$12312,$B187,U$607:U$12312)</f>
        <v>0</v>
      </c>
      <c r="V187" s="358" t="n">
        <f aca="false">SUMIF($B$607:$B$12312,$B187,V$607:V$12312)</f>
        <v>0</v>
      </c>
      <c r="W187" s="358" t="n">
        <f aca="false">SUMIF($B$607:$B$12312,$B187,W$607:W$12312)</f>
        <v>0</v>
      </c>
      <c r="X187" s="359" t="n">
        <f aca="false">T187-U187-V187-W187</f>
        <v>0</v>
      </c>
      <c r="Y187" s="189"/>
    </row>
    <row r="188" customFormat="false" ht="19.5" hidden="false" customHeight="true" outlineLevel="0" collapsed="false">
      <c r="A188" s="275" t="n">
        <v>10</v>
      </c>
      <c r="B188" s="242"/>
      <c r="C188" s="252" t="n">
        <v>101</v>
      </c>
      <c r="D188" s="229" t="s">
        <v>381</v>
      </c>
      <c r="E188" s="219"/>
      <c r="F188" s="360" t="n">
        <f aca="false">SUMIF($C$607:$C$12312,$C188,F$607:F$12312)</f>
        <v>400300</v>
      </c>
      <c r="G188" s="360" t="n">
        <f aca="false">SUMIF($C$607:$C$12312,$C188,G$607:G$12312)</f>
        <v>0</v>
      </c>
      <c r="H188" s="360" t="n">
        <f aca="false">SUMIF($C$607:$C$12312,$C188,H$607:H$12312)</f>
        <v>0</v>
      </c>
      <c r="I188" s="360" t="n">
        <f aca="false">SUMIF($C$607:$C$12312,$C188,I$607:I$12312)</f>
        <v>400300</v>
      </c>
      <c r="J188" s="173" t="n">
        <f aca="false">(IF($E188&lt;&gt;0,$J$2,IF($I188&lt;&gt;0,$J$2,"")))</f>
        <v>1</v>
      </c>
      <c r="K188" s="226"/>
      <c r="L188" s="361" t="n">
        <f aca="false">SUMIF($C$607:$C$12312,$C188,L$607:L$12312)</f>
        <v>0</v>
      </c>
      <c r="M188" s="362" t="n">
        <f aca="false">SUMIF($C$607:$C$12312,$C188,M$607:M$12312)</f>
        <v>0</v>
      </c>
      <c r="N188" s="362" t="n">
        <f aca="false">SUMIF($C$607:$C$12312,$C188,N$607:N$12312)</f>
        <v>400300</v>
      </c>
      <c r="O188" s="362" t="n">
        <f aca="false">SUMIF($C$607:$C$12312,$C188,O$607:O$12312)</f>
        <v>-400300</v>
      </c>
      <c r="P188" s="226"/>
      <c r="Q188" s="363" t="n">
        <f aca="false">SUMIF($C$607:$C$12312,$C188,Q$607:Q$12312)</f>
        <v>0</v>
      </c>
      <c r="R188" s="363" t="n">
        <f aca="false">SUMIF($C$607:$C$12312,$C188,R$607:R$12312)</f>
        <v>0</v>
      </c>
      <c r="S188" s="363" t="n">
        <f aca="false">SUMIF($C$607:$C$12312,$C188,S$607:S$12312)</f>
        <v>0</v>
      </c>
      <c r="T188" s="363" t="n">
        <f aca="false">SUMIF($C$607:$C$12312,$C188,T$607:T$12312)</f>
        <v>0</v>
      </c>
      <c r="U188" s="363" t="n">
        <f aca="false">SUMIF($C$607:$C$12312,$C188,U$607:U$12312)</f>
        <v>0</v>
      </c>
      <c r="V188" s="363" t="n">
        <f aca="false">SUMIF($C$607:$C$12312,$C188,V$607:V$12312)</f>
        <v>0</v>
      </c>
      <c r="W188" s="363" t="n">
        <f aca="false">SUMIF($C$607:$C$12312,$C188,W$607:W$12312)</f>
        <v>0</v>
      </c>
      <c r="X188" s="364" t="n">
        <f aca="false">T188-U188-V188-W188</f>
        <v>0</v>
      </c>
      <c r="Y188" s="189"/>
    </row>
    <row r="189" customFormat="false" ht="19.5" hidden="true" customHeight="false" outlineLevel="0" collapsed="false">
      <c r="A189" s="275" t="n">
        <v>15</v>
      </c>
      <c r="B189" s="242"/>
      <c r="C189" s="228" t="n">
        <v>102</v>
      </c>
      <c r="D189" s="232" t="s">
        <v>382</v>
      </c>
      <c r="E189" s="219"/>
      <c r="F189" s="360" t="n">
        <f aca="false">SUMIF($C$607:$C$12312,$C189,F$607:F$12312)</f>
        <v>0</v>
      </c>
      <c r="G189" s="360" t="n">
        <f aca="false">SUMIF($C$607:$C$12312,$C189,G$607:G$12312)</f>
        <v>0</v>
      </c>
      <c r="H189" s="360" t="n">
        <f aca="false">SUMIF($C$607:$C$12312,$C189,H$607:H$12312)</f>
        <v>0</v>
      </c>
      <c r="I189" s="360" t="n">
        <f aca="false">SUMIF($C$607:$C$12312,$C189,I$607:I$12312)</f>
        <v>0</v>
      </c>
      <c r="J189" s="173" t="str">
        <f aca="false">(IF($E189&lt;&gt;0,$J$2,IF($I189&lt;&gt;0,$J$2,"")))</f>
        <v/>
      </c>
      <c r="K189" s="226"/>
      <c r="L189" s="361" t="n">
        <f aca="false">SUMIF($C$607:$C$12312,$C189,L$607:L$12312)</f>
        <v>0</v>
      </c>
      <c r="M189" s="362" t="n">
        <f aca="false">SUMIF($C$607:$C$12312,$C189,M$607:M$12312)</f>
        <v>0</v>
      </c>
      <c r="N189" s="362" t="n">
        <f aca="false">SUMIF($C$607:$C$12312,$C189,N$607:N$12312)</f>
        <v>0</v>
      </c>
      <c r="O189" s="362" t="n">
        <f aca="false">SUMIF($C$607:$C$12312,$C189,O$607:O$12312)</f>
        <v>0</v>
      </c>
      <c r="P189" s="226"/>
      <c r="Q189" s="363" t="n">
        <f aca="false">SUMIF($C$607:$C$12312,$C189,Q$607:Q$12312)</f>
        <v>0</v>
      </c>
      <c r="R189" s="363" t="n">
        <f aca="false">SUMIF($C$607:$C$12312,$C189,R$607:R$12312)</f>
        <v>0</v>
      </c>
      <c r="S189" s="363" t="n">
        <f aca="false">SUMIF($C$607:$C$12312,$C189,S$607:S$12312)</f>
        <v>0</v>
      </c>
      <c r="T189" s="363" t="n">
        <f aca="false">SUMIF($C$607:$C$12312,$C189,T$607:T$12312)</f>
        <v>0</v>
      </c>
      <c r="U189" s="363" t="n">
        <f aca="false">SUMIF($C$607:$C$12312,$C189,U$607:U$12312)</f>
        <v>0</v>
      </c>
      <c r="V189" s="363" t="n">
        <f aca="false">SUMIF($C$607:$C$12312,$C189,V$607:V$12312)</f>
        <v>0</v>
      </c>
      <c r="W189" s="363" t="n">
        <f aca="false">SUMIF($C$607:$C$12312,$C189,W$607:W$12312)</f>
        <v>0</v>
      </c>
      <c r="X189" s="364" t="n">
        <f aca="false">T189-U189-V189-W189</f>
        <v>0</v>
      </c>
      <c r="Y189" s="239"/>
    </row>
    <row r="190" s="239" customFormat="true" ht="19.5" hidden="false" customHeight="true" outlineLevel="0" collapsed="false">
      <c r="A190" s="274" t="n">
        <v>35</v>
      </c>
      <c r="B190" s="353" t="n">
        <v>200</v>
      </c>
      <c r="C190" s="354" t="s">
        <v>383</v>
      </c>
      <c r="D190" s="354"/>
      <c r="E190" s="355"/>
      <c r="F190" s="355" t="n">
        <f aca="false">SUMIF($B$607:$B$12312,$B190,F$607:F$12312)</f>
        <v>19000</v>
      </c>
      <c r="G190" s="355" t="n">
        <f aca="false">SUMIF($B$607:$B$12312,$B190,G$607:G$12312)</f>
        <v>3300</v>
      </c>
      <c r="H190" s="355" t="n">
        <f aca="false">SUMIF($B$607:$B$12312,$B190,H$607:H$12312)</f>
        <v>0</v>
      </c>
      <c r="I190" s="355" t="n">
        <f aca="false">SUMIF($B$607:$B$12312,$B190,I$607:I$12312)</f>
        <v>22300</v>
      </c>
      <c r="J190" s="173" t="n">
        <f aca="false">(IF($E190&lt;&gt;0,$J$2,IF($I190&lt;&gt;0,$J$2,"")))</f>
        <v>1</v>
      </c>
      <c r="K190" s="226"/>
      <c r="L190" s="365" t="n">
        <f aca="false">SUMIF($B$607:$B$12312,$B190,L$607:L$12312)</f>
        <v>0</v>
      </c>
      <c r="M190" s="366" t="n">
        <f aca="false">SUMIF($B$607:$B$12312,$B190,M$607:M$12312)</f>
        <v>0</v>
      </c>
      <c r="N190" s="366" t="n">
        <f aca="false">SUMIF($B$607:$B$12312,$B190,N$607:N$12312)</f>
        <v>22300</v>
      </c>
      <c r="O190" s="366" t="n">
        <f aca="false">SUMIF($B$607:$B$12312,$B190,O$607:O$12312)</f>
        <v>-22300</v>
      </c>
      <c r="P190" s="226"/>
      <c r="Q190" s="367" t="n">
        <f aca="false">SUMIF($B$607:$B$12312,$B190,Q$607:Q$12312)</f>
        <v>0</v>
      </c>
      <c r="R190" s="367" t="n">
        <f aca="false">SUMIF($B$607:$B$12312,$B190,R$607:R$12312)</f>
        <v>0</v>
      </c>
      <c r="S190" s="367" t="n">
        <f aca="false">SUMIF($B$607:$B$12312,$B190,S$607:S$12312)</f>
        <v>0</v>
      </c>
      <c r="T190" s="367" t="n">
        <f aca="false">SUMIF($B$607:$B$12312,$B190,T$607:T$12312)</f>
        <v>0</v>
      </c>
      <c r="U190" s="367" t="n">
        <f aca="false">SUMIF($B$607:$B$12312,$B190,U$607:U$12312)</f>
        <v>0</v>
      </c>
      <c r="V190" s="367" t="n">
        <f aca="false">SUMIF($B$607:$B$12312,$B190,V$607:V$12312)</f>
        <v>0</v>
      </c>
      <c r="W190" s="367" t="n">
        <f aca="false">SUMIF($B$607:$B$12312,$B190,W$607:W$12312)</f>
        <v>0</v>
      </c>
      <c r="X190" s="368" t="n">
        <f aca="false">T190-U190-V190-W190</f>
        <v>0</v>
      </c>
      <c r="Y190" s="171"/>
    </row>
    <row r="191" customFormat="false" ht="21.75" hidden="true" customHeight="true" outlineLevel="0" collapsed="false">
      <c r="A191" s="275" t="n">
        <v>40</v>
      </c>
      <c r="B191" s="251"/>
      <c r="C191" s="252" t="n">
        <v>201</v>
      </c>
      <c r="D191" s="229" t="s">
        <v>384</v>
      </c>
      <c r="E191" s="219"/>
      <c r="F191" s="360" t="n">
        <f aca="false">SUMIF($C$607:$C$12312,$C191,F$607:F$12312)</f>
        <v>0</v>
      </c>
      <c r="G191" s="360" t="n">
        <f aca="false">SUMIF($C$607:$C$12312,$C191,G$607:G$12312)</f>
        <v>0</v>
      </c>
      <c r="H191" s="360" t="n">
        <f aca="false">SUMIF($C$607:$C$12312,$C191,H$607:H$12312)</f>
        <v>0</v>
      </c>
      <c r="I191" s="360" t="n">
        <f aca="false">SUMIF($C$607:$C$12312,$C191,I$607:I$12312)</f>
        <v>0</v>
      </c>
      <c r="J191" s="173" t="str">
        <f aca="false">(IF($E191&lt;&gt;0,$J$2,IF($I191&lt;&gt;0,$J$2,"")))</f>
        <v/>
      </c>
      <c r="K191" s="226"/>
      <c r="L191" s="361" t="n">
        <f aca="false">SUMIF($C$607:$C$12312,$C191,L$607:L$12312)</f>
        <v>0</v>
      </c>
      <c r="M191" s="362" t="n">
        <f aca="false">SUMIF($C$607:$C$12312,$C191,M$607:M$12312)</f>
        <v>0</v>
      </c>
      <c r="N191" s="362" t="n">
        <f aca="false">SUMIF($C$607:$C$12312,$C191,N$607:N$12312)</f>
        <v>0</v>
      </c>
      <c r="O191" s="362" t="n">
        <f aca="false">SUMIF($C$607:$C$12312,$C191,O$607:O$12312)</f>
        <v>0</v>
      </c>
      <c r="P191" s="226"/>
      <c r="Q191" s="363" t="n">
        <f aca="false">SUMIF($C$607:$C$12312,$C191,Q$607:Q$12312)</f>
        <v>0</v>
      </c>
      <c r="R191" s="363" t="n">
        <f aca="false">SUMIF($C$607:$C$12312,$C191,R$607:R$12312)</f>
        <v>0</v>
      </c>
      <c r="S191" s="363" t="n">
        <f aca="false">SUMIF($C$607:$C$12312,$C191,S$607:S$12312)</f>
        <v>0</v>
      </c>
      <c r="T191" s="363" t="n">
        <f aca="false">SUMIF($C$607:$C$12312,$C191,T$607:T$12312)</f>
        <v>0</v>
      </c>
      <c r="U191" s="363" t="n">
        <f aca="false">SUMIF($C$607:$C$12312,$C191,U$607:U$12312)</f>
        <v>0</v>
      </c>
      <c r="V191" s="363" t="n">
        <f aca="false">SUMIF($C$607:$C$12312,$C191,V$607:V$12312)</f>
        <v>0</v>
      </c>
      <c r="W191" s="363" t="n">
        <f aca="false">SUMIF($C$607:$C$12312,$C191,W$607:W$12312)</f>
        <v>0</v>
      </c>
      <c r="X191" s="364" t="n">
        <f aca="false">T191-U191-V191-W191</f>
        <v>0</v>
      </c>
    </row>
    <row r="192" customFormat="false" ht="19.5" hidden="true" customHeight="false" outlineLevel="0" collapsed="false">
      <c r="A192" s="275" t="n">
        <v>45</v>
      </c>
      <c r="B192" s="227"/>
      <c r="C192" s="228" t="n">
        <v>202</v>
      </c>
      <c r="D192" s="254" t="s">
        <v>385</v>
      </c>
      <c r="E192" s="219"/>
      <c r="F192" s="360" t="n">
        <f aca="false">SUMIF($C$607:$C$12312,$C192,F$607:F$12312)</f>
        <v>0</v>
      </c>
      <c r="G192" s="360" t="n">
        <f aca="false">SUMIF($C$607:$C$12312,$C192,G$607:G$12312)</f>
        <v>0</v>
      </c>
      <c r="H192" s="360" t="n">
        <f aca="false">SUMIF($C$607:$C$12312,$C192,H$607:H$12312)</f>
        <v>0</v>
      </c>
      <c r="I192" s="360" t="n">
        <f aca="false">SUMIF($C$607:$C$12312,$C192,I$607:I$12312)</f>
        <v>0</v>
      </c>
      <c r="J192" s="173" t="str">
        <f aca="false">(IF($E192&lt;&gt;0,$J$2,IF($I192&lt;&gt;0,$J$2,"")))</f>
        <v/>
      </c>
      <c r="K192" s="226"/>
      <c r="L192" s="361" t="n">
        <f aca="false">SUMIF($C$607:$C$12312,$C192,L$607:L$12312)</f>
        <v>0</v>
      </c>
      <c r="M192" s="362" t="n">
        <f aca="false">SUMIF($C$607:$C$12312,$C192,M$607:M$12312)</f>
        <v>0</v>
      </c>
      <c r="N192" s="362" t="n">
        <f aca="false">SUMIF($C$607:$C$12312,$C192,N$607:N$12312)</f>
        <v>0</v>
      </c>
      <c r="O192" s="362" t="n">
        <f aca="false">SUMIF($C$607:$C$12312,$C192,O$607:O$12312)</f>
        <v>0</v>
      </c>
      <c r="P192" s="226"/>
      <c r="Q192" s="363" t="n">
        <f aca="false">SUMIF($C$607:$C$12312,$C192,Q$607:Q$12312)</f>
        <v>0</v>
      </c>
      <c r="R192" s="363" t="n">
        <f aca="false">SUMIF($C$607:$C$12312,$C192,R$607:R$12312)</f>
        <v>0</v>
      </c>
      <c r="S192" s="363" t="n">
        <f aca="false">SUMIF($C$607:$C$12312,$C192,S$607:S$12312)</f>
        <v>0</v>
      </c>
      <c r="T192" s="363" t="n">
        <f aca="false">SUMIF($C$607:$C$12312,$C192,T$607:T$12312)</f>
        <v>0</v>
      </c>
      <c r="U192" s="363" t="n">
        <f aca="false">SUMIF($C$607:$C$12312,$C192,U$607:U$12312)</f>
        <v>0</v>
      </c>
      <c r="V192" s="363" t="n">
        <f aca="false">SUMIF($C$607:$C$12312,$C192,V$607:V$12312)</f>
        <v>0</v>
      </c>
      <c r="W192" s="363" t="n">
        <f aca="false">SUMIF($C$607:$C$12312,$C192,W$607:W$12312)</f>
        <v>0</v>
      </c>
      <c r="X192" s="364" t="n">
        <f aca="false">T192-U192-V192-W192</f>
        <v>0</v>
      </c>
      <c r="Y192" s="239"/>
    </row>
    <row r="193" customFormat="false" ht="32.25" hidden="false" customHeight="false" outlineLevel="0" collapsed="false">
      <c r="A193" s="275" t="n">
        <v>50</v>
      </c>
      <c r="B193" s="227"/>
      <c r="C193" s="228" t="n">
        <v>205</v>
      </c>
      <c r="D193" s="254" t="s">
        <v>386</v>
      </c>
      <c r="E193" s="219"/>
      <c r="F193" s="360" t="n">
        <f aca="false">SUMIF($C$607:$C$12312,$C193,F$607:F$12312)</f>
        <v>14000</v>
      </c>
      <c r="G193" s="360" t="n">
        <f aca="false">SUMIF($C$607:$C$12312,$C193,G$607:G$12312)</f>
        <v>0</v>
      </c>
      <c r="H193" s="360" t="n">
        <f aca="false">SUMIF($C$607:$C$12312,$C193,H$607:H$12312)</f>
        <v>0</v>
      </c>
      <c r="I193" s="360" t="n">
        <f aca="false">SUMIF($C$607:$C$12312,$C193,I$607:I$12312)</f>
        <v>14000</v>
      </c>
      <c r="J193" s="173" t="n">
        <f aca="false">(IF($E193&lt;&gt;0,$J$2,IF($I193&lt;&gt;0,$J$2,"")))</f>
        <v>1</v>
      </c>
      <c r="K193" s="226"/>
      <c r="L193" s="361" t="n">
        <f aca="false">SUMIF($C$607:$C$12312,$C193,L$607:L$12312)</f>
        <v>0</v>
      </c>
      <c r="M193" s="362" t="n">
        <f aca="false">SUMIF($C$607:$C$12312,$C193,M$607:M$12312)</f>
        <v>0</v>
      </c>
      <c r="N193" s="362" t="n">
        <f aca="false">SUMIF($C$607:$C$12312,$C193,N$607:N$12312)</f>
        <v>14000</v>
      </c>
      <c r="O193" s="362" t="n">
        <f aca="false">SUMIF($C$607:$C$12312,$C193,O$607:O$12312)</f>
        <v>-14000</v>
      </c>
      <c r="P193" s="226"/>
      <c r="Q193" s="363" t="n">
        <f aca="false">SUMIF($C$607:$C$12312,$C193,Q$607:Q$12312)</f>
        <v>0</v>
      </c>
      <c r="R193" s="363" t="n">
        <f aca="false">SUMIF($C$607:$C$12312,$C193,R$607:R$12312)</f>
        <v>0</v>
      </c>
      <c r="S193" s="363" t="n">
        <f aca="false">SUMIF($C$607:$C$12312,$C193,S$607:S$12312)</f>
        <v>0</v>
      </c>
      <c r="T193" s="363" t="n">
        <f aca="false">SUMIF($C$607:$C$12312,$C193,T$607:T$12312)</f>
        <v>0</v>
      </c>
      <c r="U193" s="363" t="n">
        <f aca="false">SUMIF($C$607:$C$12312,$C193,U$607:U$12312)</f>
        <v>0</v>
      </c>
      <c r="V193" s="363" t="n">
        <f aca="false">SUMIF($C$607:$C$12312,$C193,V$607:V$12312)</f>
        <v>0</v>
      </c>
      <c r="W193" s="363" t="n">
        <f aca="false">SUMIF($C$607:$C$12312,$C193,W$607:W$12312)</f>
        <v>0</v>
      </c>
      <c r="X193" s="364" t="n">
        <f aca="false">T193-U193-V193-W193</f>
        <v>0</v>
      </c>
    </row>
    <row r="194" customFormat="false" ht="21.75" hidden="true" customHeight="true" outlineLevel="0" collapsed="false">
      <c r="A194" s="275" t="n">
        <v>55</v>
      </c>
      <c r="B194" s="227"/>
      <c r="C194" s="228" t="n">
        <v>208</v>
      </c>
      <c r="D194" s="280" t="s">
        <v>387</v>
      </c>
      <c r="E194" s="219"/>
      <c r="F194" s="360" t="n">
        <f aca="false">SUMIF($C$607:$C$12312,$C194,F$607:F$12312)</f>
        <v>0</v>
      </c>
      <c r="G194" s="360" t="n">
        <f aca="false">SUMIF($C$607:$C$12312,$C194,G$607:G$12312)</f>
        <v>0</v>
      </c>
      <c r="H194" s="360" t="n">
        <f aca="false">SUMIF($C$607:$C$12312,$C194,H$607:H$12312)</f>
        <v>0</v>
      </c>
      <c r="I194" s="360" t="n">
        <f aca="false">SUMIF($C$607:$C$12312,$C194,I$607:I$12312)</f>
        <v>0</v>
      </c>
      <c r="J194" s="173" t="str">
        <f aca="false">(IF($E194&lt;&gt;0,$J$2,IF($I194&lt;&gt;0,$J$2,"")))</f>
        <v/>
      </c>
      <c r="K194" s="226"/>
      <c r="L194" s="361" t="n">
        <f aca="false">SUMIF($C$607:$C$12312,$C194,L$607:L$12312)</f>
        <v>0</v>
      </c>
      <c r="M194" s="362" t="n">
        <f aca="false">SUMIF($C$607:$C$12312,$C194,M$607:M$12312)</f>
        <v>0</v>
      </c>
      <c r="N194" s="362" t="n">
        <f aca="false">SUMIF($C$607:$C$12312,$C194,N$607:N$12312)</f>
        <v>0</v>
      </c>
      <c r="O194" s="362" t="n">
        <f aca="false">SUMIF($C$607:$C$12312,$C194,O$607:O$12312)</f>
        <v>0</v>
      </c>
      <c r="P194" s="226"/>
      <c r="Q194" s="363" t="n">
        <f aca="false">SUMIF($C$607:$C$12312,$C194,Q$607:Q$12312)</f>
        <v>0</v>
      </c>
      <c r="R194" s="363" t="n">
        <f aca="false">SUMIF($C$607:$C$12312,$C194,R$607:R$12312)</f>
        <v>0</v>
      </c>
      <c r="S194" s="363" t="n">
        <f aca="false">SUMIF($C$607:$C$12312,$C194,S$607:S$12312)</f>
        <v>0</v>
      </c>
      <c r="T194" s="363" t="n">
        <f aca="false">SUMIF($C$607:$C$12312,$C194,T$607:T$12312)</f>
        <v>0</v>
      </c>
      <c r="U194" s="363" t="n">
        <f aca="false">SUMIF($C$607:$C$12312,$C194,U$607:U$12312)</f>
        <v>0</v>
      </c>
      <c r="V194" s="363" t="n">
        <f aca="false">SUMIF($C$607:$C$12312,$C194,V$607:V$12312)</f>
        <v>0</v>
      </c>
      <c r="W194" s="363" t="n">
        <f aca="false">SUMIF($C$607:$C$12312,$C194,W$607:W$12312)</f>
        <v>0</v>
      </c>
      <c r="X194" s="364" t="n">
        <f aca="false">T194-U194-V194-W194</f>
        <v>0</v>
      </c>
    </row>
    <row r="195" customFormat="false" ht="19.5" hidden="false" customHeight="false" outlineLevel="0" collapsed="false">
      <c r="A195" s="275" t="n">
        <v>60</v>
      </c>
      <c r="B195" s="251"/>
      <c r="C195" s="248" t="n">
        <v>209</v>
      </c>
      <c r="D195" s="258" t="s">
        <v>388</v>
      </c>
      <c r="E195" s="219"/>
      <c r="F195" s="360" t="n">
        <f aca="false">SUMIF($C$607:$C$12312,$C195,F$607:F$12312)</f>
        <v>5000</v>
      </c>
      <c r="G195" s="360" t="n">
        <f aca="false">SUMIF($C$607:$C$12312,$C195,G$607:G$12312)</f>
        <v>3300</v>
      </c>
      <c r="H195" s="360" t="n">
        <f aca="false">SUMIF($C$607:$C$12312,$C195,H$607:H$12312)</f>
        <v>0</v>
      </c>
      <c r="I195" s="360" t="n">
        <f aca="false">SUMIF($C$607:$C$12312,$C195,I$607:I$12312)</f>
        <v>8300</v>
      </c>
      <c r="J195" s="173" t="n">
        <f aca="false">(IF($E195&lt;&gt;0,$J$2,IF($I195&lt;&gt;0,$J$2,"")))</f>
        <v>1</v>
      </c>
      <c r="K195" s="226"/>
      <c r="L195" s="361" t="n">
        <f aca="false">SUMIF($C$607:$C$12312,$C195,L$607:L$12312)</f>
        <v>0</v>
      </c>
      <c r="M195" s="362" t="n">
        <f aca="false">SUMIF($C$607:$C$12312,$C195,M$607:M$12312)</f>
        <v>0</v>
      </c>
      <c r="N195" s="362" t="n">
        <f aca="false">SUMIF($C$607:$C$12312,$C195,N$607:N$12312)</f>
        <v>8300</v>
      </c>
      <c r="O195" s="362" t="n">
        <f aca="false">SUMIF($C$607:$C$12312,$C195,O$607:O$12312)</f>
        <v>-8300</v>
      </c>
      <c r="P195" s="226"/>
      <c r="Q195" s="363" t="n">
        <f aca="false">SUMIF($C$607:$C$12312,$C195,Q$607:Q$12312)</f>
        <v>0</v>
      </c>
      <c r="R195" s="363" t="n">
        <f aca="false">SUMIF($C$607:$C$12312,$C195,R$607:R$12312)</f>
        <v>0</v>
      </c>
      <c r="S195" s="363" t="n">
        <f aca="false">SUMIF($C$607:$C$12312,$C195,S$607:S$12312)</f>
        <v>0</v>
      </c>
      <c r="T195" s="363" t="n">
        <f aca="false">SUMIF($C$607:$C$12312,$C195,T$607:T$12312)</f>
        <v>0</v>
      </c>
      <c r="U195" s="363" t="n">
        <f aca="false">SUMIF($C$607:$C$12312,$C195,U$607:U$12312)</f>
        <v>0</v>
      </c>
      <c r="V195" s="363" t="n">
        <f aca="false">SUMIF($C$607:$C$12312,$C195,V$607:V$12312)</f>
        <v>0</v>
      </c>
      <c r="W195" s="363" t="n">
        <f aca="false">SUMIF($C$607:$C$12312,$C195,W$607:W$12312)</f>
        <v>0</v>
      </c>
      <c r="X195" s="364" t="n">
        <f aca="false">T195-U195-V195-W195</f>
        <v>0</v>
      </c>
    </row>
    <row r="196" s="239" customFormat="true" ht="19.5" hidden="false" customHeight="true" outlineLevel="0" collapsed="false">
      <c r="A196" s="274" t="n">
        <v>65</v>
      </c>
      <c r="B196" s="353" t="n">
        <v>500</v>
      </c>
      <c r="C196" s="354" t="s">
        <v>389</v>
      </c>
      <c r="D196" s="354"/>
      <c r="E196" s="355"/>
      <c r="F196" s="355" t="n">
        <f aca="false">SUMIF($B$607:$B$12312,$B196,F$607:F$12312)</f>
        <v>90260</v>
      </c>
      <c r="G196" s="355" t="n">
        <f aca="false">SUMIF($B$607:$B$12312,$B196,G$607:G$12312)</f>
        <v>400</v>
      </c>
      <c r="H196" s="355" t="n">
        <f aca="false">SUMIF($B$607:$B$12312,$B196,H$607:H$12312)</f>
        <v>0</v>
      </c>
      <c r="I196" s="355" t="n">
        <f aca="false">SUMIF($B$607:$B$12312,$B196,I$607:I$12312)</f>
        <v>90660</v>
      </c>
      <c r="J196" s="173" t="n">
        <f aca="false">(IF($E196&lt;&gt;0,$J$2,IF($I196&lt;&gt;0,$J$2,"")))</f>
        <v>1</v>
      </c>
      <c r="K196" s="226"/>
      <c r="L196" s="365" t="n">
        <f aca="false">SUMIF($B$607:$B$12312,$B196,L$607:L$12312)</f>
        <v>0</v>
      </c>
      <c r="M196" s="366" t="n">
        <f aca="false">SUMIF($B$607:$B$12312,$B196,M$607:M$12312)</f>
        <v>0</v>
      </c>
      <c r="N196" s="366" t="n">
        <f aca="false">SUMIF($B$607:$B$12312,$B196,N$607:N$12312)</f>
        <v>90660</v>
      </c>
      <c r="O196" s="366" t="n">
        <f aca="false">SUMIF($B$607:$B$12312,$B196,O$607:O$12312)</f>
        <v>-90660</v>
      </c>
      <c r="P196" s="226"/>
      <c r="Q196" s="367" t="n">
        <f aca="false">SUMIF($B$607:$B$12312,$B196,Q$607:Q$12312)</f>
        <v>0</v>
      </c>
      <c r="R196" s="367" t="n">
        <f aca="false">SUMIF($B$607:$B$12312,$B196,R$607:R$12312)</f>
        <v>0</v>
      </c>
      <c r="S196" s="367" t="n">
        <f aca="false">SUMIF($B$607:$B$12312,$B196,S$607:S$12312)</f>
        <v>0</v>
      </c>
      <c r="T196" s="367" t="n">
        <f aca="false">SUMIF($B$607:$B$12312,$B196,T$607:T$12312)</f>
        <v>0</v>
      </c>
      <c r="U196" s="367" t="n">
        <f aca="false">SUMIF($B$607:$B$12312,$B196,U$607:U$12312)</f>
        <v>0</v>
      </c>
      <c r="V196" s="367" t="n">
        <f aca="false">SUMIF($B$607:$B$12312,$B196,V$607:V$12312)</f>
        <v>0</v>
      </c>
      <c r="W196" s="367" t="n">
        <f aca="false">SUMIF($B$607:$B$12312,$B196,W$607:W$12312)</f>
        <v>0</v>
      </c>
      <c r="X196" s="368" t="n">
        <f aca="false">T196-U196-V196-W196</f>
        <v>0</v>
      </c>
      <c r="Y196" s="171"/>
    </row>
    <row r="197" customFormat="false" ht="32.25" hidden="false" customHeight="false" outlineLevel="0" collapsed="false">
      <c r="A197" s="275" t="n">
        <v>70</v>
      </c>
      <c r="B197" s="251"/>
      <c r="C197" s="369" t="n">
        <v>551</v>
      </c>
      <c r="D197" s="370" t="s">
        <v>390</v>
      </c>
      <c r="E197" s="219"/>
      <c r="F197" s="360" t="n">
        <f aca="false">SUMIF($C$607:$C$12312,$C197,F$607:F$12312)</f>
        <v>45700</v>
      </c>
      <c r="G197" s="360" t="n">
        <f aca="false">SUMIF($C$607:$C$12312,$C197,G$607:G$12312)</f>
        <v>200</v>
      </c>
      <c r="H197" s="360" t="n">
        <f aca="false">SUMIF($C$607:$C$12312,$C197,H$607:H$12312)</f>
        <v>0</v>
      </c>
      <c r="I197" s="360" t="n">
        <f aca="false">SUMIF($C$607:$C$12312,$C197,I$607:I$12312)</f>
        <v>45900</v>
      </c>
      <c r="J197" s="173" t="n">
        <f aca="false">(IF($E197&lt;&gt;0,$J$2,IF($I197&lt;&gt;0,$J$2,"")))</f>
        <v>1</v>
      </c>
      <c r="K197" s="226"/>
      <c r="L197" s="361" t="n">
        <f aca="false">SUMIF($C$607:$C$12312,$C197,L$607:L$12312)</f>
        <v>0</v>
      </c>
      <c r="M197" s="362" t="n">
        <f aca="false">SUMIF($C$607:$C$12312,$C197,M$607:M$12312)</f>
        <v>0</v>
      </c>
      <c r="N197" s="362" t="n">
        <f aca="false">SUMIF($C$607:$C$12312,$C197,N$607:N$12312)</f>
        <v>45900</v>
      </c>
      <c r="O197" s="362" t="n">
        <f aca="false">SUMIF($C$607:$C$12312,$C197,O$607:O$12312)</f>
        <v>-45900</v>
      </c>
      <c r="P197" s="226"/>
      <c r="Q197" s="363" t="n">
        <f aca="false">SUMIF($C$607:$C$12312,$C197,Q$607:Q$12312)</f>
        <v>0</v>
      </c>
      <c r="R197" s="363" t="n">
        <f aca="false">SUMIF($C$607:$C$12312,$C197,R$607:R$12312)</f>
        <v>0</v>
      </c>
      <c r="S197" s="363" t="n">
        <f aca="false">SUMIF($C$607:$C$12312,$C197,S$607:S$12312)</f>
        <v>0</v>
      </c>
      <c r="T197" s="363" t="n">
        <f aca="false">SUMIF($C$607:$C$12312,$C197,T$607:T$12312)</f>
        <v>0</v>
      </c>
      <c r="U197" s="363" t="n">
        <f aca="false">SUMIF($C$607:$C$12312,$C197,U$607:U$12312)</f>
        <v>0</v>
      </c>
      <c r="V197" s="363" t="n">
        <f aca="false">SUMIF($C$607:$C$12312,$C197,V$607:V$12312)</f>
        <v>0</v>
      </c>
      <c r="W197" s="363" t="n">
        <f aca="false">SUMIF($C$607:$C$12312,$C197,W$607:W$12312)</f>
        <v>0</v>
      </c>
      <c r="X197" s="364" t="n">
        <f aca="false">T197-U197-V197-W197</f>
        <v>0</v>
      </c>
    </row>
    <row r="198" customFormat="false" ht="19.5" hidden="false" customHeight="false" outlineLevel="0" collapsed="false">
      <c r="A198" s="275" t="n">
        <v>75</v>
      </c>
      <c r="B198" s="251"/>
      <c r="C198" s="371" t="n">
        <v>552</v>
      </c>
      <c r="D198" s="372" t="s">
        <v>391</v>
      </c>
      <c r="E198" s="219"/>
      <c r="F198" s="360" t="n">
        <f aca="false">SUMIF($C$607:$C$12312,$C198,F$607:F$12312)</f>
        <v>12500</v>
      </c>
      <c r="G198" s="360" t="n">
        <f aca="false">SUMIF($C$607:$C$12312,$C198,G$607:G$12312)</f>
        <v>0</v>
      </c>
      <c r="H198" s="360" t="n">
        <f aca="false">SUMIF($C$607:$C$12312,$C198,H$607:H$12312)</f>
        <v>0</v>
      </c>
      <c r="I198" s="360" t="n">
        <f aca="false">SUMIF($C$607:$C$12312,$C198,I$607:I$12312)</f>
        <v>12500</v>
      </c>
      <c r="J198" s="173" t="n">
        <f aca="false">(IF($E198&lt;&gt;0,$J$2,IF($I198&lt;&gt;0,$J$2,"")))</f>
        <v>1</v>
      </c>
      <c r="K198" s="226"/>
      <c r="L198" s="361" t="n">
        <f aca="false">SUMIF($C$607:$C$12312,$C198,L$607:L$12312)</f>
        <v>0</v>
      </c>
      <c r="M198" s="362" t="n">
        <f aca="false">SUMIF($C$607:$C$12312,$C198,M$607:M$12312)</f>
        <v>0</v>
      </c>
      <c r="N198" s="362" t="n">
        <f aca="false">SUMIF($C$607:$C$12312,$C198,N$607:N$12312)</f>
        <v>12500</v>
      </c>
      <c r="O198" s="362" t="n">
        <f aca="false">SUMIF($C$607:$C$12312,$C198,O$607:O$12312)</f>
        <v>-12500</v>
      </c>
      <c r="P198" s="226"/>
      <c r="Q198" s="363" t="n">
        <f aca="false">SUMIF($C$607:$C$12312,$C198,Q$607:Q$12312)</f>
        <v>0</v>
      </c>
      <c r="R198" s="363" t="n">
        <f aca="false">SUMIF($C$607:$C$12312,$C198,R$607:R$12312)</f>
        <v>0</v>
      </c>
      <c r="S198" s="363" t="n">
        <f aca="false">SUMIF($C$607:$C$12312,$C198,S$607:S$12312)</f>
        <v>0</v>
      </c>
      <c r="T198" s="363" t="n">
        <f aca="false">SUMIF($C$607:$C$12312,$C198,T$607:T$12312)</f>
        <v>0</v>
      </c>
      <c r="U198" s="363" t="n">
        <f aca="false">SUMIF($C$607:$C$12312,$C198,U$607:U$12312)</f>
        <v>0</v>
      </c>
      <c r="V198" s="363" t="n">
        <f aca="false">SUMIF($C$607:$C$12312,$C198,V$607:V$12312)</f>
        <v>0</v>
      </c>
      <c r="W198" s="363" t="n">
        <f aca="false">SUMIF($C$607:$C$12312,$C198,W$607:W$12312)</f>
        <v>0</v>
      </c>
      <c r="X198" s="364" t="n">
        <f aca="false">T198-U198-V198-W198</f>
        <v>0</v>
      </c>
      <c r="Y198" s="239"/>
    </row>
    <row r="199" customFormat="false" ht="19.5" hidden="true" customHeight="false" outlineLevel="0" collapsed="false">
      <c r="A199" s="275"/>
      <c r="B199" s="251"/>
      <c r="C199" s="371" t="n">
        <v>558</v>
      </c>
      <c r="D199" s="372" t="s">
        <v>221</v>
      </c>
      <c r="E199" s="219"/>
      <c r="F199" s="360" t="n">
        <f aca="false">SUMIF($C$607:$C$12312,$C199,F$607:F$12312)</f>
        <v>0</v>
      </c>
      <c r="G199" s="360" t="n">
        <f aca="false">SUMIF($C$607:$C$12312,$C199,G$607:G$12312)</f>
        <v>0</v>
      </c>
      <c r="H199" s="360" t="n">
        <f aca="false">SUMIF($C$607:$C$12312,$C199,H$607:H$12312)</f>
        <v>0</v>
      </c>
      <c r="I199" s="360" t="n">
        <f aca="false">SUMIF($C$607:$C$12312,$C199,I$607:I$12312)</f>
        <v>0</v>
      </c>
      <c r="J199" s="173" t="str">
        <f aca="false">(IF($E199&lt;&gt;0,$J$2,IF($I199&lt;&gt;0,$J$2,"")))</f>
        <v/>
      </c>
      <c r="K199" s="226"/>
      <c r="L199" s="361" t="n">
        <f aca="false">SUMIF($C$607:$C$12312,$C199,L$607:L$12312)</f>
        <v>0</v>
      </c>
      <c r="M199" s="362" t="n">
        <f aca="false">SUMIF($C$607:$C$12312,$C199,M$607:M$12312)</f>
        <v>0</v>
      </c>
      <c r="N199" s="362" t="n">
        <f aca="false">SUMIF($C$607:$C$12312,$C199,N$607:N$12312)</f>
        <v>0</v>
      </c>
      <c r="O199" s="362" t="n">
        <f aca="false">SUMIF($C$607:$C$12312,$C199,O$607:O$12312)</f>
        <v>0</v>
      </c>
      <c r="P199" s="226"/>
      <c r="Q199" s="363" t="n">
        <f aca="false">SUMIF($C$607:$C$12312,$C199,Q$607:Q$12312)</f>
        <v>0</v>
      </c>
      <c r="R199" s="363" t="n">
        <f aca="false">SUMIF($C$607:$C$12312,$C199,R$607:R$12312)</f>
        <v>0</v>
      </c>
      <c r="S199" s="363" t="n">
        <f aca="false">SUMIF($C$607:$C$12312,$C199,S$607:S$12312)</f>
        <v>0</v>
      </c>
      <c r="T199" s="363" t="n">
        <f aca="false">SUMIF($C$607:$C$12312,$C199,T$607:T$12312)</f>
        <v>0</v>
      </c>
      <c r="U199" s="363" t="n">
        <f aca="false">SUMIF($C$607:$C$12312,$C199,U$607:U$12312)</f>
        <v>0</v>
      </c>
      <c r="V199" s="363" t="n">
        <f aca="false">SUMIF($C$607:$C$12312,$C199,V$607:V$12312)</f>
        <v>0</v>
      </c>
      <c r="W199" s="363" t="n">
        <f aca="false">SUMIF($C$607:$C$12312,$C199,W$607:W$12312)</f>
        <v>0</v>
      </c>
      <c r="X199" s="364" t="n">
        <f aca="false">T199-U199-V199-W199</f>
        <v>0</v>
      </c>
      <c r="Y199" s="239"/>
    </row>
    <row r="200" customFormat="false" ht="19.5" hidden="false" customHeight="false" outlineLevel="0" collapsed="false">
      <c r="A200" s="275" t="n">
        <v>80</v>
      </c>
      <c r="B200" s="251"/>
      <c r="C200" s="371" t="n">
        <v>560</v>
      </c>
      <c r="D200" s="373" t="s">
        <v>392</v>
      </c>
      <c r="E200" s="219"/>
      <c r="F200" s="360" t="n">
        <f aca="false">SUMIF($C$607:$C$12312,$C200,F$607:F$12312)</f>
        <v>19360</v>
      </c>
      <c r="G200" s="360" t="n">
        <f aca="false">SUMIF($C$607:$C$12312,$C200,G$607:G$12312)</f>
        <v>120</v>
      </c>
      <c r="H200" s="360" t="n">
        <f aca="false">SUMIF($C$607:$C$12312,$C200,H$607:H$12312)</f>
        <v>0</v>
      </c>
      <c r="I200" s="360" t="n">
        <f aca="false">SUMIF($C$607:$C$12312,$C200,I$607:I$12312)</f>
        <v>19480</v>
      </c>
      <c r="J200" s="173" t="n">
        <f aca="false">(IF($E200&lt;&gt;0,$J$2,IF($I200&lt;&gt;0,$J$2,"")))</f>
        <v>1</v>
      </c>
      <c r="K200" s="226"/>
      <c r="L200" s="361" t="n">
        <f aca="false">SUMIF($C$607:$C$12312,$C200,L$607:L$12312)</f>
        <v>0</v>
      </c>
      <c r="M200" s="362" t="n">
        <f aca="false">SUMIF($C$607:$C$12312,$C200,M$607:M$12312)</f>
        <v>0</v>
      </c>
      <c r="N200" s="362" t="n">
        <f aca="false">SUMIF($C$607:$C$12312,$C200,N$607:N$12312)</f>
        <v>19480</v>
      </c>
      <c r="O200" s="362" t="n">
        <f aca="false">SUMIF($C$607:$C$12312,$C200,O$607:O$12312)</f>
        <v>-19480</v>
      </c>
      <c r="P200" s="226"/>
      <c r="Q200" s="363" t="n">
        <f aca="false">SUMIF($C$607:$C$12312,$C200,Q$607:Q$12312)</f>
        <v>0</v>
      </c>
      <c r="R200" s="363" t="n">
        <f aca="false">SUMIF($C$607:$C$12312,$C200,R$607:R$12312)</f>
        <v>0</v>
      </c>
      <c r="S200" s="363" t="n">
        <f aca="false">SUMIF($C$607:$C$12312,$C200,S$607:S$12312)</f>
        <v>0</v>
      </c>
      <c r="T200" s="363" t="n">
        <f aca="false">SUMIF($C$607:$C$12312,$C200,T$607:T$12312)</f>
        <v>0</v>
      </c>
      <c r="U200" s="363" t="n">
        <f aca="false">SUMIF($C$607:$C$12312,$C200,U$607:U$12312)</f>
        <v>0</v>
      </c>
      <c r="V200" s="363" t="n">
        <f aca="false">SUMIF($C$607:$C$12312,$C200,V$607:V$12312)</f>
        <v>0</v>
      </c>
      <c r="W200" s="363" t="n">
        <f aca="false">SUMIF($C$607:$C$12312,$C200,W$607:W$12312)</f>
        <v>0</v>
      </c>
      <c r="X200" s="364" t="n">
        <f aca="false">T200-U200-V200-W200</f>
        <v>0</v>
      </c>
    </row>
    <row r="201" customFormat="false" ht="22.5" hidden="false" customHeight="true" outlineLevel="0" collapsed="false">
      <c r="A201" s="275" t="n">
        <v>85</v>
      </c>
      <c r="B201" s="251"/>
      <c r="C201" s="371" t="n">
        <v>580</v>
      </c>
      <c r="D201" s="372" t="s">
        <v>393</v>
      </c>
      <c r="E201" s="219"/>
      <c r="F201" s="360" t="n">
        <f aca="false">SUMIF($C$607:$C$12312,$C201,F$607:F$12312)</f>
        <v>12700</v>
      </c>
      <c r="G201" s="360" t="n">
        <f aca="false">SUMIF($C$607:$C$12312,$C201,G$607:G$12312)</f>
        <v>80</v>
      </c>
      <c r="H201" s="360" t="n">
        <f aca="false">SUMIF($C$607:$C$12312,$C201,H$607:H$12312)</f>
        <v>0</v>
      </c>
      <c r="I201" s="360" t="n">
        <f aca="false">SUMIF($C$607:$C$12312,$C201,I$607:I$12312)</f>
        <v>12780</v>
      </c>
      <c r="J201" s="173" t="n">
        <f aca="false">(IF($E201&lt;&gt;0,$J$2,IF($I201&lt;&gt;0,$J$2,"")))</f>
        <v>1</v>
      </c>
      <c r="K201" s="226"/>
      <c r="L201" s="361" t="n">
        <f aca="false">SUMIF($C$607:$C$12312,$C201,L$607:L$12312)</f>
        <v>0</v>
      </c>
      <c r="M201" s="362" t="n">
        <f aca="false">SUMIF($C$607:$C$12312,$C201,M$607:M$12312)</f>
        <v>0</v>
      </c>
      <c r="N201" s="362" t="n">
        <f aca="false">SUMIF($C$607:$C$12312,$C201,N$607:N$12312)</f>
        <v>12780</v>
      </c>
      <c r="O201" s="362" t="n">
        <f aca="false">SUMIF($C$607:$C$12312,$C201,O$607:O$12312)</f>
        <v>-12780</v>
      </c>
      <c r="P201" s="226"/>
      <c r="Q201" s="363" t="n">
        <f aca="false">SUMIF($C$607:$C$12312,$C201,Q$607:Q$12312)</f>
        <v>0</v>
      </c>
      <c r="R201" s="363" t="n">
        <f aca="false">SUMIF($C$607:$C$12312,$C201,R$607:R$12312)</f>
        <v>0</v>
      </c>
      <c r="S201" s="363" t="n">
        <f aca="false">SUMIF($C$607:$C$12312,$C201,S$607:S$12312)</f>
        <v>0</v>
      </c>
      <c r="T201" s="363" t="n">
        <f aca="false">SUMIF($C$607:$C$12312,$C201,T$607:T$12312)</f>
        <v>0</v>
      </c>
      <c r="U201" s="363" t="n">
        <f aca="false">SUMIF($C$607:$C$12312,$C201,U$607:U$12312)</f>
        <v>0</v>
      </c>
      <c r="V201" s="363" t="n">
        <f aca="false">SUMIF($C$607:$C$12312,$C201,V$607:V$12312)</f>
        <v>0</v>
      </c>
      <c r="W201" s="363" t="n">
        <f aca="false">SUMIF($C$607:$C$12312,$C201,W$607:W$12312)</f>
        <v>0</v>
      </c>
      <c r="X201" s="364" t="n">
        <f aca="false">T201-U201-V201-W201</f>
        <v>0</v>
      </c>
    </row>
    <row r="202" customFormat="false" ht="22.5" hidden="true" customHeight="true" outlineLevel="0" collapsed="false">
      <c r="A202" s="275"/>
      <c r="B202" s="251"/>
      <c r="C202" s="371" t="n">
        <v>588</v>
      </c>
      <c r="D202" s="372" t="s">
        <v>394</v>
      </c>
      <c r="E202" s="219"/>
      <c r="F202" s="360" t="n">
        <f aca="false">SUMIF($C$607:$C$12312,$C202,F$607:F$12312)</f>
        <v>0</v>
      </c>
      <c r="G202" s="360" t="n">
        <f aca="false">SUMIF($C$607:$C$12312,$C202,G$607:G$12312)</f>
        <v>0</v>
      </c>
      <c r="H202" s="360" t="n">
        <f aca="false">SUMIF($C$607:$C$12312,$C202,H$607:H$12312)</f>
        <v>0</v>
      </c>
      <c r="I202" s="360" t="n">
        <f aca="false">SUMIF($C$607:$C$12312,$C202,I$607:I$12312)</f>
        <v>0</v>
      </c>
      <c r="J202" s="173" t="str">
        <f aca="false">(IF($E202&lt;&gt;0,$J$2,IF($I202&lt;&gt;0,$J$2,"")))</f>
        <v/>
      </c>
      <c r="K202" s="226"/>
      <c r="L202" s="361" t="n">
        <f aca="false">SUMIF($C$607:$C$12312,$C202,L$607:L$12312)</f>
        <v>0</v>
      </c>
      <c r="M202" s="362" t="n">
        <f aca="false">SUMIF($C$607:$C$12312,$C202,M$607:M$12312)</f>
        <v>0</v>
      </c>
      <c r="N202" s="362" t="n">
        <f aca="false">SUMIF($C$607:$C$12312,$C202,N$607:N$12312)</f>
        <v>0</v>
      </c>
      <c r="O202" s="362" t="n">
        <f aca="false">SUMIF($C$607:$C$12312,$C202,O$607:O$12312)</f>
        <v>0</v>
      </c>
      <c r="P202" s="226"/>
      <c r="Q202" s="363" t="n">
        <f aca="false">SUMIF($C$607:$C$12312,$C202,Q$607:Q$12312)</f>
        <v>0</v>
      </c>
      <c r="R202" s="363" t="n">
        <f aca="false">SUMIF($C$607:$C$12312,$C202,R$607:R$12312)</f>
        <v>0</v>
      </c>
      <c r="S202" s="363" t="n">
        <f aca="false">SUMIF($C$607:$C$12312,$C202,S$607:S$12312)</f>
        <v>0</v>
      </c>
      <c r="T202" s="363" t="n">
        <f aca="false">SUMIF($C$607:$C$12312,$C202,T$607:T$12312)</f>
        <v>0</v>
      </c>
      <c r="U202" s="363" t="n">
        <f aca="false">SUMIF($C$607:$C$12312,$C202,U$607:U$12312)</f>
        <v>0</v>
      </c>
      <c r="V202" s="363" t="n">
        <f aca="false">SUMIF($C$607:$C$12312,$C202,V$607:V$12312)</f>
        <v>0</v>
      </c>
      <c r="W202" s="363" t="n">
        <f aca="false">SUMIF($C$607:$C$12312,$C202,W$607:W$12312)</f>
        <v>0</v>
      </c>
      <c r="X202" s="364" t="n">
        <f aca="false">T202-U202-V202-W202</f>
        <v>0</v>
      </c>
    </row>
    <row r="203" customFormat="false" ht="32.25" hidden="true" customHeight="false" outlineLevel="0" collapsed="false">
      <c r="A203" s="275" t="n">
        <v>90</v>
      </c>
      <c r="B203" s="251"/>
      <c r="C203" s="374" t="n">
        <v>590</v>
      </c>
      <c r="D203" s="375" t="s">
        <v>395</v>
      </c>
      <c r="E203" s="219"/>
      <c r="F203" s="360" t="n">
        <f aca="false">SUMIF($C$607:$C$12312,$C203,F$607:F$12312)</f>
        <v>0</v>
      </c>
      <c r="G203" s="360" t="n">
        <f aca="false">SUMIF($C$607:$C$12312,$C203,G$607:G$12312)</f>
        <v>0</v>
      </c>
      <c r="H203" s="360" t="n">
        <f aca="false">SUMIF($C$607:$C$12312,$C203,H$607:H$12312)</f>
        <v>0</v>
      </c>
      <c r="I203" s="360" t="n">
        <f aca="false">SUMIF($C$607:$C$12312,$C203,I$607:I$12312)</f>
        <v>0</v>
      </c>
      <c r="J203" s="173" t="str">
        <f aca="false">(IF($E203&lt;&gt;0,$J$2,IF($I203&lt;&gt;0,$J$2,"")))</f>
        <v/>
      </c>
      <c r="K203" s="226"/>
      <c r="L203" s="361" t="n">
        <f aca="false">SUMIF($C$607:$C$12312,$C203,L$607:L$12312)</f>
        <v>0</v>
      </c>
      <c r="M203" s="362" t="n">
        <f aca="false">SUMIF($C$607:$C$12312,$C203,M$607:M$12312)</f>
        <v>0</v>
      </c>
      <c r="N203" s="362" t="n">
        <f aca="false">SUMIF($C$607:$C$12312,$C203,N$607:N$12312)</f>
        <v>0</v>
      </c>
      <c r="O203" s="362" t="n">
        <f aca="false">SUMIF($C$607:$C$12312,$C203,O$607:O$12312)</f>
        <v>0</v>
      </c>
      <c r="P203" s="226"/>
      <c r="Q203" s="363" t="n">
        <f aca="false">SUMIF($C$607:$C$12312,$C203,Q$607:Q$12312)</f>
        <v>0</v>
      </c>
      <c r="R203" s="363" t="n">
        <f aca="false">SUMIF($C$607:$C$12312,$C203,R$607:R$12312)</f>
        <v>0</v>
      </c>
      <c r="S203" s="363" t="n">
        <f aca="false">SUMIF($C$607:$C$12312,$C203,S$607:S$12312)</f>
        <v>0</v>
      </c>
      <c r="T203" s="363" t="n">
        <f aca="false">SUMIF($C$607:$C$12312,$C203,T$607:T$12312)</f>
        <v>0</v>
      </c>
      <c r="U203" s="363" t="n">
        <f aca="false">SUMIF($C$607:$C$12312,$C203,U$607:U$12312)</f>
        <v>0</v>
      </c>
      <c r="V203" s="363" t="n">
        <f aca="false">SUMIF($C$607:$C$12312,$C203,V$607:V$12312)</f>
        <v>0</v>
      </c>
      <c r="W203" s="363" t="n">
        <f aca="false">SUMIF($C$607:$C$12312,$C203,W$607:W$12312)</f>
        <v>0</v>
      </c>
      <c r="X203" s="364" t="n">
        <f aca="false">T203-U203-V203-W203</f>
        <v>0</v>
      </c>
    </row>
    <row r="204" s="239" customFormat="true" ht="24" hidden="true" customHeight="true" outlineLevel="0" collapsed="false">
      <c r="A204" s="274" t="n">
        <v>115</v>
      </c>
      <c r="B204" s="353" t="n">
        <v>800</v>
      </c>
      <c r="C204" s="354" t="s">
        <v>396</v>
      </c>
      <c r="D204" s="354"/>
      <c r="E204" s="355"/>
      <c r="F204" s="355" t="n">
        <f aca="false">SUMIF($B$607:$B$12312,$B204,F$607:F$12312)</f>
        <v>0</v>
      </c>
      <c r="G204" s="355" t="n">
        <f aca="false">SUMIF($B$607:$B$12312,$B204,G$607:G$12312)</f>
        <v>0</v>
      </c>
      <c r="H204" s="355" t="n">
        <f aca="false">SUMIF($B$607:$B$12312,$B204,H$607:H$12312)</f>
        <v>0</v>
      </c>
      <c r="I204" s="355" t="n">
        <f aca="false">SUMIF($B$607:$B$12312,$B204,I$607:I$12312)</f>
        <v>0</v>
      </c>
      <c r="J204" s="173" t="str">
        <f aca="false">(IF($E204&lt;&gt;0,$J$2,IF($I204&lt;&gt;0,$J$2,"")))</f>
        <v/>
      </c>
      <c r="K204" s="226"/>
      <c r="L204" s="376" t="n">
        <f aca="false">SUMIF($B$607:$B$12312,$B204,L$607:L$12312)</f>
        <v>0</v>
      </c>
      <c r="M204" s="377" t="n">
        <f aca="false">SUMIF($B$607:$B$12312,$B204,M$607:M$12312)</f>
        <v>0</v>
      </c>
      <c r="N204" s="377" t="n">
        <f aca="false">SUMIF($B$607:$B$12312,$B204,N$607:N$12312)</f>
        <v>0</v>
      </c>
      <c r="O204" s="377" t="n">
        <f aca="false">SUMIF($B$607:$B$12312,$B204,O$607:O$12312)</f>
        <v>0</v>
      </c>
      <c r="P204" s="226"/>
      <c r="Q204" s="378" t="n">
        <f aca="false">SUMIF($B$607:$B$12312,$B204,Q$607:Q$12312)</f>
        <v>0</v>
      </c>
      <c r="R204" s="378" t="n">
        <f aca="false">SUMIF($B$607:$B$12312,$B204,R$607:R$12312)</f>
        <v>0</v>
      </c>
      <c r="S204" s="378" t="n">
        <f aca="false">SUMIF($B$607:$B$12312,$B204,S$607:S$12312)</f>
        <v>0</v>
      </c>
      <c r="T204" s="378" t="n">
        <f aca="false">SUMIF($B$607:$B$12312,$B204,T$607:T$12312)</f>
        <v>0</v>
      </c>
      <c r="U204" s="378" t="n">
        <f aca="false">SUMIF($B$607:$B$12312,$B204,U$607:U$12312)</f>
        <v>0</v>
      </c>
      <c r="V204" s="378" t="n">
        <f aca="false">SUMIF($B$607:$B$12312,$B204,V$607:V$12312)</f>
        <v>0</v>
      </c>
      <c r="W204" s="378" t="n">
        <f aca="false">SUMIF($B$607:$B$12312,$B204,W$607:W$12312)</f>
        <v>0</v>
      </c>
      <c r="X204" s="364" t="n">
        <f aca="false">T204-U204-V204-W204</f>
        <v>0</v>
      </c>
      <c r="Y204" s="171"/>
    </row>
    <row r="205" s="239" customFormat="true" ht="19.5" hidden="false" customHeight="true" outlineLevel="0" collapsed="false">
      <c r="A205" s="274" t="n">
        <v>125</v>
      </c>
      <c r="B205" s="353" t="n">
        <v>1000</v>
      </c>
      <c r="C205" s="354" t="s">
        <v>397</v>
      </c>
      <c r="D205" s="354"/>
      <c r="E205" s="355"/>
      <c r="F205" s="355" t="n">
        <f aca="false">SUMIF($B$607:$B$12312,$B205,F$607:F$12312)</f>
        <v>136958</v>
      </c>
      <c r="G205" s="355" t="n">
        <f aca="false">SUMIF($B$607:$B$12312,$B205,G$607:G$12312)</f>
        <v>4300</v>
      </c>
      <c r="H205" s="355" t="n">
        <f aca="false">SUMIF($B$607:$B$12312,$B205,H$607:H$12312)</f>
        <v>0</v>
      </c>
      <c r="I205" s="355" t="n">
        <f aca="false">SUMIF($B$607:$B$12312,$B205,I$607:I$12312)</f>
        <v>141258</v>
      </c>
      <c r="J205" s="173" t="n">
        <f aca="false">(IF($E205&lt;&gt;0,$J$2,IF($I205&lt;&gt;0,$J$2,"")))</f>
        <v>1</v>
      </c>
      <c r="K205" s="226"/>
      <c r="L205" s="376" t="n">
        <f aca="false">SUMIF($B$607:$B$12312,$B205,L$607:L$12312)</f>
        <v>0</v>
      </c>
      <c r="M205" s="377" t="n">
        <f aca="false">SUMIF($B$607:$B$12312,$B205,M$607:M$12312)</f>
        <v>0</v>
      </c>
      <c r="N205" s="377" t="n">
        <f aca="false">SUMIF($B$607:$B$12312,$B205,N$607:N$12312)</f>
        <v>141258</v>
      </c>
      <c r="O205" s="377" t="n">
        <f aca="false">SUMIF($B$607:$B$12312,$B205,O$607:O$12312)</f>
        <v>-141258</v>
      </c>
      <c r="P205" s="226"/>
      <c r="Q205" s="376" t="n">
        <f aca="false">SUMIF($B$607:$B$12312,$B205,Q$607:Q$12312)</f>
        <v>0</v>
      </c>
      <c r="R205" s="376" t="n">
        <f aca="false">SUMIF($B$607:$B$12312,$B205,R$607:R$12312)</f>
        <v>0</v>
      </c>
      <c r="S205" s="376" t="n">
        <f aca="false">SUMIF($B$607:$B$12312,$B205,S$607:S$12312)</f>
        <v>140758</v>
      </c>
      <c r="T205" s="376" t="n">
        <f aca="false">SUMIF($B$607:$B$12312,$B205,T$607:T$12312)</f>
        <v>-140758</v>
      </c>
      <c r="U205" s="376" t="n">
        <f aca="false">SUMIF($B$607:$B$12312,$B205,U$607:U$12312)</f>
        <v>0</v>
      </c>
      <c r="V205" s="376" t="n">
        <f aca="false">SUMIF($B$607:$B$12312,$B205,V$607:V$12312)</f>
        <v>0</v>
      </c>
      <c r="W205" s="376" t="n">
        <f aca="false">SUMIF($B$607:$B$12312,$B205,W$607:W$12312)</f>
        <v>0</v>
      </c>
      <c r="X205" s="364" t="n">
        <f aca="false">T205-U205-V205-W205</f>
        <v>-140758</v>
      </c>
      <c r="Y205" s="171"/>
    </row>
    <row r="206" customFormat="false" ht="19.5" hidden="false" customHeight="false" outlineLevel="0" collapsed="false">
      <c r="A206" s="275" t="n">
        <v>130</v>
      </c>
      <c r="B206" s="227"/>
      <c r="C206" s="252" t="n">
        <v>1011</v>
      </c>
      <c r="D206" s="379" t="s">
        <v>398</v>
      </c>
      <c r="E206" s="219"/>
      <c r="F206" s="360" t="n">
        <f aca="false">SUMIF($C$607:$C$12312,$C206,F$607:F$12312)</f>
        <v>35500</v>
      </c>
      <c r="G206" s="360" t="n">
        <f aca="false">SUMIF($C$607:$C$12312,$C206,G$607:G$12312)</f>
        <v>4300</v>
      </c>
      <c r="H206" s="360" t="n">
        <f aca="false">SUMIF($C$607:$C$12312,$C206,H$607:H$12312)</f>
        <v>0</v>
      </c>
      <c r="I206" s="360" t="n">
        <f aca="false">SUMIF($C$607:$C$12312,$C206,I$607:I$12312)</f>
        <v>39800</v>
      </c>
      <c r="J206" s="173" t="n">
        <f aca="false">(IF($E206&lt;&gt;0,$J$2,IF($I206&lt;&gt;0,$J$2,"")))</f>
        <v>1</v>
      </c>
      <c r="K206" s="226"/>
      <c r="L206" s="361" t="n">
        <f aca="false">SUMIF($C$607:$C$12312,$C206,L$607:L$12312)</f>
        <v>0</v>
      </c>
      <c r="M206" s="362" t="n">
        <f aca="false">SUMIF($C$607:$C$12312,$C206,M$607:M$12312)</f>
        <v>0</v>
      </c>
      <c r="N206" s="362" t="n">
        <f aca="false">SUMIF($C$607:$C$12312,$C206,N$607:N$12312)</f>
        <v>39800</v>
      </c>
      <c r="O206" s="362" t="n">
        <f aca="false">SUMIF($C$607:$C$12312,$C206,O$607:O$12312)</f>
        <v>-39800</v>
      </c>
      <c r="P206" s="226"/>
      <c r="Q206" s="361" t="n">
        <f aca="false">SUMIF($C$607:$C$12312,$C206,Q$607:Q$12312)</f>
        <v>0</v>
      </c>
      <c r="R206" s="361" t="n">
        <f aca="false">SUMIF($C$607:$C$12312,$C206,R$607:R$12312)</f>
        <v>0</v>
      </c>
      <c r="S206" s="361" t="n">
        <f aca="false">SUMIF($C$607:$C$12312,$C206,S$607:S$12312)</f>
        <v>39800</v>
      </c>
      <c r="T206" s="361" t="n">
        <f aca="false">SUMIF($C$607:$C$12312,$C206,T$607:T$12312)</f>
        <v>-39800</v>
      </c>
      <c r="U206" s="361" t="n">
        <f aca="false">SUMIF($C$607:$C$12312,$C206,U$607:U$12312)</f>
        <v>0</v>
      </c>
      <c r="V206" s="361" t="n">
        <f aca="false">SUMIF($C$607:$C$12312,$C206,V$607:V$12312)</f>
        <v>0</v>
      </c>
      <c r="W206" s="361" t="n">
        <f aca="false">SUMIF($C$607:$C$12312,$C206,W$607:W$12312)</f>
        <v>0</v>
      </c>
      <c r="X206" s="364" t="n">
        <f aca="false">T206-U206-V206-W206</f>
        <v>-39800</v>
      </c>
      <c r="Y206" s="239"/>
    </row>
    <row r="207" customFormat="false" ht="19.5" hidden="false" customHeight="false" outlineLevel="0" collapsed="false">
      <c r="A207" s="275" t="n">
        <v>135</v>
      </c>
      <c r="B207" s="227"/>
      <c r="C207" s="228" t="n">
        <v>1012</v>
      </c>
      <c r="D207" s="254" t="s">
        <v>399</v>
      </c>
      <c r="E207" s="219"/>
      <c r="F207" s="360" t="n">
        <f aca="false">SUMIF($C$607:$C$12312,$C207,F$607:F$12312)</f>
        <v>200</v>
      </c>
      <c r="G207" s="360" t="n">
        <f aca="false">SUMIF($C$607:$C$12312,$C207,G$607:G$12312)</f>
        <v>0</v>
      </c>
      <c r="H207" s="360" t="n">
        <f aca="false">SUMIF($C$607:$C$12312,$C207,H$607:H$12312)</f>
        <v>0</v>
      </c>
      <c r="I207" s="360" t="n">
        <f aca="false">SUMIF($C$607:$C$12312,$C207,I$607:I$12312)</f>
        <v>200</v>
      </c>
      <c r="J207" s="173" t="n">
        <f aca="false">(IF($E207&lt;&gt;0,$J$2,IF($I207&lt;&gt;0,$J$2,"")))</f>
        <v>1</v>
      </c>
      <c r="K207" s="226"/>
      <c r="L207" s="361" t="n">
        <f aca="false">SUMIF($C$607:$C$12312,$C207,L$607:L$12312)</f>
        <v>0</v>
      </c>
      <c r="M207" s="362" t="n">
        <f aca="false">SUMIF($C$607:$C$12312,$C207,M$607:M$12312)</f>
        <v>0</v>
      </c>
      <c r="N207" s="362" t="n">
        <f aca="false">SUMIF($C$607:$C$12312,$C207,N$607:N$12312)</f>
        <v>200</v>
      </c>
      <c r="O207" s="362" t="n">
        <f aca="false">SUMIF($C$607:$C$12312,$C207,O$607:O$12312)</f>
        <v>-200</v>
      </c>
      <c r="P207" s="226"/>
      <c r="Q207" s="361" t="n">
        <f aca="false">SUMIF($C$607:$C$12312,$C207,Q$607:Q$12312)</f>
        <v>0</v>
      </c>
      <c r="R207" s="361" t="n">
        <f aca="false">SUMIF($C$607:$C$12312,$C207,R$607:R$12312)</f>
        <v>0</v>
      </c>
      <c r="S207" s="361" t="n">
        <f aca="false">SUMIF($C$607:$C$12312,$C207,S$607:S$12312)</f>
        <v>200</v>
      </c>
      <c r="T207" s="361" t="n">
        <f aca="false">SUMIF($C$607:$C$12312,$C207,T$607:T$12312)</f>
        <v>-200</v>
      </c>
      <c r="U207" s="361" t="n">
        <f aca="false">SUMIF($C$607:$C$12312,$C207,U$607:U$12312)</f>
        <v>0</v>
      </c>
      <c r="V207" s="361" t="n">
        <f aca="false">SUMIF($C$607:$C$12312,$C207,V$607:V$12312)</f>
        <v>0</v>
      </c>
      <c r="W207" s="361" t="n">
        <f aca="false">SUMIF($C$607:$C$12312,$C207,W$607:W$12312)</f>
        <v>0</v>
      </c>
      <c r="X207" s="364" t="n">
        <f aca="false">T207-U207-V207-W207</f>
        <v>-200</v>
      </c>
      <c r="Y207" s="239"/>
    </row>
    <row r="208" customFormat="false" ht="19.5" hidden="false" customHeight="false" outlineLevel="0" collapsed="false">
      <c r="A208" s="275" t="n">
        <v>140</v>
      </c>
      <c r="B208" s="227"/>
      <c r="C208" s="228" t="n">
        <v>1013</v>
      </c>
      <c r="D208" s="254" t="s">
        <v>400</v>
      </c>
      <c r="E208" s="219"/>
      <c r="F208" s="360" t="n">
        <f aca="false">SUMIF($C$607:$C$12312,$C208,F$607:F$12312)</f>
        <v>2346</v>
      </c>
      <c r="G208" s="360" t="n">
        <f aca="false">SUMIF($C$607:$C$12312,$C208,G$607:G$12312)</f>
        <v>0</v>
      </c>
      <c r="H208" s="360" t="n">
        <f aca="false">SUMIF($C$607:$C$12312,$C208,H$607:H$12312)</f>
        <v>0</v>
      </c>
      <c r="I208" s="360" t="n">
        <f aca="false">SUMIF($C$607:$C$12312,$C208,I$607:I$12312)</f>
        <v>2346</v>
      </c>
      <c r="J208" s="173" t="n">
        <f aca="false">(IF($E208&lt;&gt;0,$J$2,IF($I208&lt;&gt;0,$J$2,"")))</f>
        <v>1</v>
      </c>
      <c r="K208" s="226"/>
      <c r="L208" s="361" t="n">
        <f aca="false">SUMIF($C$607:$C$12312,$C208,L$607:L$12312)</f>
        <v>0</v>
      </c>
      <c r="M208" s="362" t="n">
        <f aca="false">SUMIF($C$607:$C$12312,$C208,M$607:M$12312)</f>
        <v>0</v>
      </c>
      <c r="N208" s="362" t="n">
        <f aca="false">SUMIF($C$607:$C$12312,$C208,N$607:N$12312)</f>
        <v>2346</v>
      </c>
      <c r="O208" s="362" t="n">
        <f aca="false">SUMIF($C$607:$C$12312,$C208,O$607:O$12312)</f>
        <v>-2346</v>
      </c>
      <c r="P208" s="226"/>
      <c r="Q208" s="361" t="n">
        <f aca="false">SUMIF($C$607:$C$12312,$C208,Q$607:Q$12312)</f>
        <v>0</v>
      </c>
      <c r="R208" s="361" t="n">
        <f aca="false">SUMIF($C$607:$C$12312,$C208,R$607:R$12312)</f>
        <v>0</v>
      </c>
      <c r="S208" s="361" t="n">
        <f aca="false">SUMIF($C$607:$C$12312,$C208,S$607:S$12312)</f>
        <v>2346</v>
      </c>
      <c r="T208" s="361" t="n">
        <f aca="false">SUMIF($C$607:$C$12312,$C208,T$607:T$12312)</f>
        <v>-2346</v>
      </c>
      <c r="U208" s="361" t="n">
        <f aca="false">SUMIF($C$607:$C$12312,$C208,U$607:U$12312)</f>
        <v>0</v>
      </c>
      <c r="V208" s="361" t="n">
        <f aca="false">SUMIF($C$607:$C$12312,$C208,V$607:V$12312)</f>
        <v>0</v>
      </c>
      <c r="W208" s="361" t="n">
        <f aca="false">SUMIF($C$607:$C$12312,$C208,W$607:W$12312)</f>
        <v>0</v>
      </c>
      <c r="X208" s="364" t="n">
        <f aca="false">T208-U208-V208-W208</f>
        <v>-2346</v>
      </c>
    </row>
    <row r="209" customFormat="false" ht="19.5" hidden="true" customHeight="false" outlineLevel="0" collapsed="false">
      <c r="A209" s="275" t="n">
        <v>145</v>
      </c>
      <c r="B209" s="227"/>
      <c r="C209" s="228" t="n">
        <v>1014</v>
      </c>
      <c r="D209" s="254" t="s">
        <v>401</v>
      </c>
      <c r="E209" s="219"/>
      <c r="F209" s="360" t="n">
        <f aca="false">SUMIF($C$607:$C$12312,$C209,F$607:F$12312)</f>
        <v>0</v>
      </c>
      <c r="G209" s="360" t="n">
        <f aca="false">SUMIF($C$607:$C$12312,$C209,G$607:G$12312)</f>
        <v>0</v>
      </c>
      <c r="H209" s="360" t="n">
        <f aca="false">SUMIF($C$607:$C$12312,$C209,H$607:H$12312)</f>
        <v>0</v>
      </c>
      <c r="I209" s="360" t="n">
        <f aca="false">SUMIF($C$607:$C$12312,$C209,I$607:I$12312)</f>
        <v>0</v>
      </c>
      <c r="J209" s="173" t="str">
        <f aca="false">(IF($E209&lt;&gt;0,$J$2,IF($I209&lt;&gt;0,$J$2,"")))</f>
        <v/>
      </c>
      <c r="K209" s="226"/>
      <c r="L209" s="361" t="n">
        <f aca="false">SUMIF($C$607:$C$12312,$C209,L$607:L$12312)</f>
        <v>0</v>
      </c>
      <c r="M209" s="362" t="n">
        <f aca="false">SUMIF($C$607:$C$12312,$C209,M$607:M$12312)</f>
        <v>0</v>
      </c>
      <c r="N209" s="362" t="n">
        <f aca="false">SUMIF($C$607:$C$12312,$C209,N$607:N$12312)</f>
        <v>0</v>
      </c>
      <c r="O209" s="362" t="n">
        <f aca="false">SUMIF($C$607:$C$12312,$C209,O$607:O$12312)</f>
        <v>0</v>
      </c>
      <c r="P209" s="226"/>
      <c r="Q209" s="361" t="n">
        <f aca="false">SUMIF($C$607:$C$12312,$C209,Q$607:Q$12312)</f>
        <v>0</v>
      </c>
      <c r="R209" s="361" t="n">
        <f aca="false">SUMIF($C$607:$C$12312,$C209,R$607:R$12312)</f>
        <v>0</v>
      </c>
      <c r="S209" s="361" t="n">
        <f aca="false">SUMIF($C$607:$C$12312,$C209,S$607:S$12312)</f>
        <v>0</v>
      </c>
      <c r="T209" s="361" t="n">
        <f aca="false">SUMIF($C$607:$C$12312,$C209,T$607:T$12312)</f>
        <v>0</v>
      </c>
      <c r="U209" s="361" t="n">
        <f aca="false">SUMIF($C$607:$C$12312,$C209,U$607:U$12312)</f>
        <v>0</v>
      </c>
      <c r="V209" s="361" t="n">
        <f aca="false">SUMIF($C$607:$C$12312,$C209,V$607:V$12312)</f>
        <v>0</v>
      </c>
      <c r="W209" s="361" t="n">
        <f aca="false">SUMIF($C$607:$C$12312,$C209,W$607:W$12312)</f>
        <v>0</v>
      </c>
      <c r="X209" s="364" t="n">
        <f aca="false">T209-U209-V209-W209</f>
        <v>0</v>
      </c>
    </row>
    <row r="210" customFormat="false" ht="19.5" hidden="false" customHeight="false" outlineLevel="0" collapsed="false">
      <c r="A210" s="275" t="n">
        <v>150</v>
      </c>
      <c r="B210" s="227"/>
      <c r="C210" s="228" t="n">
        <v>1015</v>
      </c>
      <c r="D210" s="254" t="s">
        <v>402</v>
      </c>
      <c r="E210" s="219"/>
      <c r="F210" s="360" t="n">
        <f aca="false">SUMIF($C$607:$C$12312,$C210,F$607:F$12312)</f>
        <v>7300</v>
      </c>
      <c r="G210" s="360" t="n">
        <f aca="false">SUMIF($C$607:$C$12312,$C210,G$607:G$12312)</f>
        <v>0</v>
      </c>
      <c r="H210" s="360" t="n">
        <f aca="false">SUMIF($C$607:$C$12312,$C210,H$607:H$12312)</f>
        <v>0</v>
      </c>
      <c r="I210" s="360" t="n">
        <f aca="false">SUMIF($C$607:$C$12312,$C210,I$607:I$12312)</f>
        <v>7300</v>
      </c>
      <c r="J210" s="173" t="n">
        <f aca="false">(IF($E210&lt;&gt;0,$J$2,IF($I210&lt;&gt;0,$J$2,"")))</f>
        <v>1</v>
      </c>
      <c r="K210" s="226"/>
      <c r="L210" s="361" t="n">
        <f aca="false">SUMIF($C$607:$C$12312,$C210,L$607:L$12312)</f>
        <v>0</v>
      </c>
      <c r="M210" s="362" t="n">
        <f aca="false">SUMIF($C$607:$C$12312,$C210,M$607:M$12312)</f>
        <v>0</v>
      </c>
      <c r="N210" s="362" t="n">
        <f aca="false">SUMIF($C$607:$C$12312,$C210,N$607:N$12312)</f>
        <v>7300</v>
      </c>
      <c r="O210" s="362" t="n">
        <f aca="false">SUMIF($C$607:$C$12312,$C210,O$607:O$12312)</f>
        <v>-7300</v>
      </c>
      <c r="P210" s="226"/>
      <c r="Q210" s="361" t="n">
        <f aca="false">SUMIF($C$607:$C$12312,$C210,Q$607:Q$12312)</f>
        <v>0</v>
      </c>
      <c r="R210" s="361" t="n">
        <f aca="false">SUMIF($C$607:$C$12312,$C210,R$607:R$12312)</f>
        <v>0</v>
      </c>
      <c r="S210" s="361" t="n">
        <f aca="false">SUMIF($C$607:$C$12312,$C210,S$607:S$12312)</f>
        <v>7300</v>
      </c>
      <c r="T210" s="361" t="n">
        <f aca="false">SUMIF($C$607:$C$12312,$C210,T$607:T$12312)</f>
        <v>-7300</v>
      </c>
      <c r="U210" s="361" t="n">
        <f aca="false">SUMIF($C$607:$C$12312,$C210,U$607:U$12312)</f>
        <v>0</v>
      </c>
      <c r="V210" s="361" t="n">
        <f aca="false">SUMIF($C$607:$C$12312,$C210,V$607:V$12312)</f>
        <v>0</v>
      </c>
      <c r="W210" s="361" t="n">
        <f aca="false">SUMIF($C$607:$C$12312,$C210,W$607:W$12312)</f>
        <v>0</v>
      </c>
      <c r="X210" s="364" t="n">
        <f aca="false">T210-U210-V210-W210</f>
        <v>-7300</v>
      </c>
    </row>
    <row r="211" customFormat="false" ht="19.5" hidden="false" customHeight="false" outlineLevel="0" collapsed="false">
      <c r="A211" s="275" t="n">
        <v>155</v>
      </c>
      <c r="B211" s="227"/>
      <c r="C211" s="228" t="n">
        <v>1016</v>
      </c>
      <c r="D211" s="254" t="s">
        <v>403</v>
      </c>
      <c r="E211" s="219"/>
      <c r="F211" s="360" t="n">
        <f aca="false">SUMIF($C$607:$C$12312,$C211,F$607:F$12312)</f>
        <v>60000</v>
      </c>
      <c r="G211" s="360" t="n">
        <f aca="false">SUMIF($C$607:$C$12312,$C211,G$607:G$12312)</f>
        <v>0</v>
      </c>
      <c r="H211" s="360" t="n">
        <f aca="false">SUMIF($C$607:$C$12312,$C211,H$607:H$12312)</f>
        <v>0</v>
      </c>
      <c r="I211" s="360" t="n">
        <f aca="false">SUMIF($C$607:$C$12312,$C211,I$607:I$12312)</f>
        <v>60000</v>
      </c>
      <c r="J211" s="173" t="n">
        <f aca="false">(IF($E211&lt;&gt;0,$J$2,IF($I211&lt;&gt;0,$J$2,"")))</f>
        <v>1</v>
      </c>
      <c r="K211" s="226"/>
      <c r="L211" s="361" t="n">
        <f aca="false">SUMIF($C$607:$C$12312,$C211,L$607:L$12312)</f>
        <v>0</v>
      </c>
      <c r="M211" s="362" t="n">
        <f aca="false">SUMIF($C$607:$C$12312,$C211,M$607:M$12312)</f>
        <v>0</v>
      </c>
      <c r="N211" s="362" t="n">
        <f aca="false">SUMIF($C$607:$C$12312,$C211,N$607:N$12312)</f>
        <v>60000</v>
      </c>
      <c r="O211" s="362" t="n">
        <f aca="false">SUMIF($C$607:$C$12312,$C211,O$607:O$12312)</f>
        <v>-60000</v>
      </c>
      <c r="P211" s="226"/>
      <c r="Q211" s="361" t="n">
        <f aca="false">SUMIF($C$607:$C$12312,$C211,Q$607:Q$12312)</f>
        <v>0</v>
      </c>
      <c r="R211" s="361" t="n">
        <f aca="false">SUMIF($C$607:$C$12312,$C211,R$607:R$12312)</f>
        <v>0</v>
      </c>
      <c r="S211" s="361" t="n">
        <f aca="false">SUMIF($C$607:$C$12312,$C211,S$607:S$12312)</f>
        <v>60000</v>
      </c>
      <c r="T211" s="361" t="n">
        <f aca="false">SUMIF($C$607:$C$12312,$C211,T$607:T$12312)</f>
        <v>-60000</v>
      </c>
      <c r="U211" s="361" t="n">
        <f aca="false">SUMIF($C$607:$C$12312,$C211,U$607:U$12312)</f>
        <v>0</v>
      </c>
      <c r="V211" s="361" t="n">
        <f aca="false">SUMIF($C$607:$C$12312,$C211,V$607:V$12312)</f>
        <v>0</v>
      </c>
      <c r="W211" s="361" t="n">
        <f aca="false">SUMIF($C$607:$C$12312,$C211,W$607:W$12312)</f>
        <v>0</v>
      </c>
      <c r="X211" s="364" t="n">
        <f aca="false">T211-U211-V211-W211</f>
        <v>-60000</v>
      </c>
    </row>
    <row r="212" customFormat="false" ht="19.5" hidden="false" customHeight="false" outlineLevel="0" collapsed="false">
      <c r="A212" s="275" t="n">
        <v>160</v>
      </c>
      <c r="B212" s="242"/>
      <c r="C212" s="380" t="n">
        <v>1020</v>
      </c>
      <c r="D212" s="381" t="s">
        <v>404</v>
      </c>
      <c r="E212" s="219"/>
      <c r="F212" s="360" t="n">
        <f aca="false">SUMIF($C$607:$C$12312,$C212,F$607:F$12312)</f>
        <v>30614</v>
      </c>
      <c r="G212" s="360" t="n">
        <f aca="false">SUMIF($C$607:$C$12312,$C212,G$607:G$12312)</f>
        <v>0</v>
      </c>
      <c r="H212" s="360" t="n">
        <f aca="false">SUMIF($C$607:$C$12312,$C212,H$607:H$12312)</f>
        <v>0</v>
      </c>
      <c r="I212" s="360" t="n">
        <f aca="false">SUMIF($C$607:$C$12312,$C212,I$607:I$12312)</f>
        <v>30614</v>
      </c>
      <c r="J212" s="173" t="n">
        <f aca="false">(IF($E212&lt;&gt;0,$J$2,IF($I212&lt;&gt;0,$J$2,"")))</f>
        <v>1</v>
      </c>
      <c r="K212" s="226"/>
      <c r="L212" s="361" t="n">
        <f aca="false">SUMIF($C$607:$C$12312,$C212,L$607:L$12312)</f>
        <v>0</v>
      </c>
      <c r="M212" s="362" t="n">
        <f aca="false">SUMIF($C$607:$C$12312,$C212,M$607:M$12312)</f>
        <v>0</v>
      </c>
      <c r="N212" s="362" t="n">
        <f aca="false">SUMIF($C$607:$C$12312,$C212,N$607:N$12312)</f>
        <v>30614</v>
      </c>
      <c r="O212" s="362" t="n">
        <f aca="false">SUMIF($C$607:$C$12312,$C212,O$607:O$12312)</f>
        <v>-30614</v>
      </c>
      <c r="P212" s="226"/>
      <c r="Q212" s="361" t="n">
        <f aca="false">SUMIF($C$607:$C$12312,$C212,Q$607:Q$12312)</f>
        <v>0</v>
      </c>
      <c r="R212" s="361" t="n">
        <f aca="false">SUMIF($C$607:$C$12312,$C212,R$607:R$12312)</f>
        <v>0</v>
      </c>
      <c r="S212" s="361" t="n">
        <f aca="false">SUMIF($C$607:$C$12312,$C212,S$607:S$12312)</f>
        <v>30614</v>
      </c>
      <c r="T212" s="361" t="n">
        <f aca="false">SUMIF($C$607:$C$12312,$C212,T$607:T$12312)</f>
        <v>-30614</v>
      </c>
      <c r="U212" s="361" t="n">
        <f aca="false">SUMIF($C$607:$C$12312,$C212,U$607:U$12312)</f>
        <v>0</v>
      </c>
      <c r="V212" s="361" t="n">
        <f aca="false">SUMIF($C$607:$C$12312,$C212,V$607:V$12312)</f>
        <v>0</v>
      </c>
      <c r="W212" s="361" t="n">
        <f aca="false">SUMIF($C$607:$C$12312,$C212,W$607:W$12312)</f>
        <v>0</v>
      </c>
      <c r="X212" s="364" t="n">
        <f aca="false">T212-U212-V212-W212</f>
        <v>-30614</v>
      </c>
    </row>
    <row r="213" customFormat="false" ht="19.5" hidden="true" customHeight="false" outlineLevel="0" collapsed="false">
      <c r="A213" s="275" t="n">
        <v>165</v>
      </c>
      <c r="B213" s="227"/>
      <c r="C213" s="228" t="n">
        <v>1030</v>
      </c>
      <c r="D213" s="254" t="s">
        <v>405</v>
      </c>
      <c r="E213" s="219"/>
      <c r="F213" s="360" t="n">
        <f aca="false">SUMIF($C$607:$C$12312,$C213,F$607:F$12312)</f>
        <v>0</v>
      </c>
      <c r="G213" s="360" t="n">
        <f aca="false">SUMIF($C$607:$C$12312,$C213,G$607:G$12312)</f>
        <v>0</v>
      </c>
      <c r="H213" s="360" t="n">
        <f aca="false">SUMIF($C$607:$C$12312,$C213,H$607:H$12312)</f>
        <v>0</v>
      </c>
      <c r="I213" s="360" t="n">
        <f aca="false">SUMIF($C$607:$C$12312,$C213,I$607:I$12312)</f>
        <v>0</v>
      </c>
      <c r="J213" s="173" t="str">
        <f aca="false">(IF($E213&lt;&gt;0,$J$2,IF($I213&lt;&gt;0,$J$2,"")))</f>
        <v/>
      </c>
      <c r="K213" s="226"/>
      <c r="L213" s="361" t="n">
        <f aca="false">SUMIF($C$607:$C$12312,$C213,L$607:L$12312)</f>
        <v>0</v>
      </c>
      <c r="M213" s="362" t="n">
        <f aca="false">SUMIF($C$607:$C$12312,$C213,M$607:M$12312)</f>
        <v>0</v>
      </c>
      <c r="N213" s="362" t="n">
        <f aca="false">SUMIF($C$607:$C$12312,$C213,N$607:N$12312)</f>
        <v>0</v>
      </c>
      <c r="O213" s="362" t="n">
        <f aca="false">SUMIF($C$607:$C$12312,$C213,O$607:O$12312)</f>
        <v>0</v>
      </c>
      <c r="P213" s="226"/>
      <c r="Q213" s="361" t="n">
        <f aca="false">SUMIF($C$607:$C$12312,$C213,Q$607:Q$12312)</f>
        <v>0</v>
      </c>
      <c r="R213" s="361" t="n">
        <f aca="false">SUMIF($C$607:$C$12312,$C213,R$607:R$12312)</f>
        <v>0</v>
      </c>
      <c r="S213" s="361" t="n">
        <f aca="false">SUMIF($C$607:$C$12312,$C213,S$607:S$12312)</f>
        <v>0</v>
      </c>
      <c r="T213" s="361" t="n">
        <f aca="false">SUMIF($C$607:$C$12312,$C213,T$607:T$12312)</f>
        <v>0</v>
      </c>
      <c r="U213" s="361" t="n">
        <f aca="false">SUMIF($C$607:$C$12312,$C213,U$607:U$12312)</f>
        <v>0</v>
      </c>
      <c r="V213" s="361" t="n">
        <f aca="false">SUMIF($C$607:$C$12312,$C213,V$607:V$12312)</f>
        <v>0</v>
      </c>
      <c r="W213" s="361" t="n">
        <f aca="false">SUMIF($C$607:$C$12312,$C213,W$607:W$12312)</f>
        <v>0</v>
      </c>
      <c r="X213" s="364" t="n">
        <f aca="false">T213-U213-V213-W213</f>
        <v>0</v>
      </c>
    </row>
    <row r="214" customFormat="false" ht="19.5" hidden="false" customHeight="false" outlineLevel="0" collapsed="false">
      <c r="A214" s="275" t="n">
        <v>175</v>
      </c>
      <c r="B214" s="227"/>
      <c r="C214" s="380" t="n">
        <v>1051</v>
      </c>
      <c r="D214" s="382" t="s">
        <v>406</v>
      </c>
      <c r="E214" s="219"/>
      <c r="F214" s="360" t="n">
        <f aca="false">SUMIF($C$607:$C$12312,$C214,F$607:F$12312)</f>
        <v>500</v>
      </c>
      <c r="G214" s="360" t="n">
        <f aca="false">SUMIF($C$607:$C$12312,$C214,G$607:G$12312)</f>
        <v>0</v>
      </c>
      <c r="H214" s="360" t="n">
        <f aca="false">SUMIF($C$607:$C$12312,$C214,H$607:H$12312)</f>
        <v>0</v>
      </c>
      <c r="I214" s="360" t="n">
        <f aca="false">SUMIF($C$607:$C$12312,$C214,I$607:I$12312)</f>
        <v>500</v>
      </c>
      <c r="J214" s="173" t="n">
        <f aca="false">(IF($E214&lt;&gt;0,$J$2,IF($I214&lt;&gt;0,$J$2,"")))</f>
        <v>1</v>
      </c>
      <c r="K214" s="226"/>
      <c r="L214" s="361" t="n">
        <f aca="false">SUMIF($C$607:$C$12312,$C214,L$607:L$12312)</f>
        <v>0</v>
      </c>
      <c r="M214" s="362" t="n">
        <f aca="false">SUMIF($C$607:$C$12312,$C214,M$607:M$12312)</f>
        <v>0</v>
      </c>
      <c r="N214" s="362" t="n">
        <f aca="false">SUMIF($C$607:$C$12312,$C214,N$607:N$12312)</f>
        <v>500</v>
      </c>
      <c r="O214" s="362" t="n">
        <f aca="false">SUMIF($C$607:$C$12312,$C214,O$607:O$12312)</f>
        <v>-500</v>
      </c>
      <c r="P214" s="226"/>
      <c r="Q214" s="363" t="n">
        <f aca="false">SUMIF($C$607:$C$12312,$C214,Q$607:Q$12312)</f>
        <v>0</v>
      </c>
      <c r="R214" s="363" t="n">
        <f aca="false">SUMIF($C$607:$C$12312,$C214,R$607:R$12312)</f>
        <v>0</v>
      </c>
      <c r="S214" s="363" t="n">
        <f aca="false">SUMIF($C$607:$C$12312,$C214,S$607:S$12312)</f>
        <v>0</v>
      </c>
      <c r="T214" s="363" t="n">
        <f aca="false">SUMIF($C$607:$C$12312,$C214,T$607:T$12312)</f>
        <v>0</v>
      </c>
      <c r="U214" s="363" t="n">
        <f aca="false">SUMIF($C$607:$C$12312,$C214,U$607:U$12312)</f>
        <v>0</v>
      </c>
      <c r="V214" s="363" t="n">
        <f aca="false">SUMIF($C$607:$C$12312,$C214,V$607:V$12312)</f>
        <v>0</v>
      </c>
      <c r="W214" s="363" t="n">
        <f aca="false">SUMIF($C$607:$C$12312,$C214,W$607:W$12312)</f>
        <v>0</v>
      </c>
      <c r="X214" s="364" t="n">
        <f aca="false">T214-U214-V214-W214</f>
        <v>0</v>
      </c>
    </row>
    <row r="215" customFormat="false" ht="19.5" hidden="true" customHeight="false" outlineLevel="0" collapsed="false">
      <c r="A215" s="275" t="n">
        <v>180</v>
      </c>
      <c r="B215" s="227"/>
      <c r="C215" s="228" t="n">
        <v>1052</v>
      </c>
      <c r="D215" s="254" t="s">
        <v>407</v>
      </c>
      <c r="E215" s="219"/>
      <c r="F215" s="360" t="n">
        <f aca="false">SUMIF($C$607:$C$12312,$C215,F$607:F$12312)</f>
        <v>0</v>
      </c>
      <c r="G215" s="360" t="n">
        <f aca="false">SUMIF($C$607:$C$12312,$C215,G$607:G$12312)</f>
        <v>0</v>
      </c>
      <c r="H215" s="360" t="n">
        <f aca="false">SUMIF($C$607:$C$12312,$C215,H$607:H$12312)</f>
        <v>0</v>
      </c>
      <c r="I215" s="360" t="n">
        <f aca="false">SUMIF($C$607:$C$12312,$C215,I$607:I$12312)</f>
        <v>0</v>
      </c>
      <c r="J215" s="173" t="str">
        <f aca="false">(IF($E215&lt;&gt;0,$J$2,IF($I215&lt;&gt;0,$J$2,"")))</f>
        <v/>
      </c>
      <c r="K215" s="226"/>
      <c r="L215" s="361" t="n">
        <f aca="false">SUMIF($C$607:$C$12312,$C215,L$607:L$12312)</f>
        <v>0</v>
      </c>
      <c r="M215" s="362" t="n">
        <f aca="false">SUMIF($C$607:$C$12312,$C215,M$607:M$12312)</f>
        <v>0</v>
      </c>
      <c r="N215" s="362" t="n">
        <f aca="false">SUMIF($C$607:$C$12312,$C215,N$607:N$12312)</f>
        <v>0</v>
      </c>
      <c r="O215" s="362" t="n">
        <f aca="false">SUMIF($C$607:$C$12312,$C215,O$607:O$12312)</f>
        <v>0</v>
      </c>
      <c r="P215" s="226"/>
      <c r="Q215" s="363" t="n">
        <f aca="false">SUMIF($C$607:$C$12312,$C215,Q$607:Q$12312)</f>
        <v>0</v>
      </c>
      <c r="R215" s="363" t="n">
        <f aca="false">SUMIF($C$607:$C$12312,$C215,R$607:R$12312)</f>
        <v>0</v>
      </c>
      <c r="S215" s="363" t="n">
        <f aca="false">SUMIF($C$607:$C$12312,$C215,S$607:S$12312)</f>
        <v>0</v>
      </c>
      <c r="T215" s="363" t="n">
        <f aca="false">SUMIF($C$607:$C$12312,$C215,T$607:T$12312)</f>
        <v>0</v>
      </c>
      <c r="U215" s="363" t="n">
        <f aca="false">SUMIF($C$607:$C$12312,$C215,U$607:U$12312)</f>
        <v>0</v>
      </c>
      <c r="V215" s="363" t="n">
        <f aca="false">SUMIF($C$607:$C$12312,$C215,V$607:V$12312)</f>
        <v>0</v>
      </c>
      <c r="W215" s="363" t="n">
        <f aca="false">SUMIF($C$607:$C$12312,$C215,W$607:W$12312)</f>
        <v>0</v>
      </c>
      <c r="X215" s="364" t="n">
        <f aca="false">T215-U215-V215-W215</f>
        <v>0</v>
      </c>
    </row>
    <row r="216" customFormat="false" ht="19.5" hidden="true" customHeight="false" outlineLevel="0" collapsed="false">
      <c r="A216" s="275" t="n">
        <v>185</v>
      </c>
      <c r="B216" s="227"/>
      <c r="C216" s="383" t="n">
        <v>1053</v>
      </c>
      <c r="D216" s="384" t="s">
        <v>408</v>
      </c>
      <c r="E216" s="219"/>
      <c r="F216" s="360" t="n">
        <f aca="false">SUMIF($C$607:$C$12312,$C216,F$607:F$12312)</f>
        <v>0</v>
      </c>
      <c r="G216" s="360" t="n">
        <f aca="false">SUMIF($C$607:$C$12312,$C216,G$607:G$12312)</f>
        <v>0</v>
      </c>
      <c r="H216" s="360" t="n">
        <f aca="false">SUMIF($C$607:$C$12312,$C216,H$607:H$12312)</f>
        <v>0</v>
      </c>
      <c r="I216" s="360" t="n">
        <f aca="false">SUMIF($C$607:$C$12312,$C216,I$607:I$12312)</f>
        <v>0</v>
      </c>
      <c r="J216" s="173" t="str">
        <f aca="false">(IF($E216&lt;&gt;0,$J$2,IF($I216&lt;&gt;0,$J$2,"")))</f>
        <v/>
      </c>
      <c r="K216" s="226"/>
      <c r="L216" s="361" t="n">
        <f aca="false">SUMIF($C$607:$C$12312,$C216,L$607:L$12312)</f>
        <v>0</v>
      </c>
      <c r="M216" s="362" t="n">
        <f aca="false">SUMIF($C$607:$C$12312,$C216,M$607:M$12312)</f>
        <v>0</v>
      </c>
      <c r="N216" s="362" t="n">
        <f aca="false">SUMIF($C$607:$C$12312,$C216,N$607:N$12312)</f>
        <v>0</v>
      </c>
      <c r="O216" s="362" t="n">
        <f aca="false">SUMIF($C$607:$C$12312,$C216,O$607:O$12312)</f>
        <v>0</v>
      </c>
      <c r="P216" s="226"/>
      <c r="Q216" s="363" t="n">
        <f aca="false">SUMIF($C$607:$C$12312,$C216,Q$607:Q$12312)</f>
        <v>0</v>
      </c>
      <c r="R216" s="363" t="n">
        <f aca="false">SUMIF($C$607:$C$12312,$C216,R$607:R$12312)</f>
        <v>0</v>
      </c>
      <c r="S216" s="363" t="n">
        <f aca="false">SUMIF($C$607:$C$12312,$C216,S$607:S$12312)</f>
        <v>0</v>
      </c>
      <c r="T216" s="363" t="n">
        <f aca="false">SUMIF($C$607:$C$12312,$C216,T$607:T$12312)</f>
        <v>0</v>
      </c>
      <c r="U216" s="363" t="n">
        <f aca="false">SUMIF($C$607:$C$12312,$C216,U$607:U$12312)</f>
        <v>0</v>
      </c>
      <c r="V216" s="363" t="n">
        <f aca="false">SUMIF($C$607:$C$12312,$C216,V$607:V$12312)</f>
        <v>0</v>
      </c>
      <c r="W216" s="363" t="n">
        <f aca="false">SUMIF($C$607:$C$12312,$C216,W$607:W$12312)</f>
        <v>0</v>
      </c>
      <c r="X216" s="364" t="n">
        <f aca="false">T216-U216-V216-W216</f>
        <v>0</v>
      </c>
    </row>
    <row r="217" customFormat="false" ht="19.5" hidden="false" customHeight="false" outlineLevel="0" collapsed="false">
      <c r="A217" s="275" t="n">
        <v>190</v>
      </c>
      <c r="B217" s="227"/>
      <c r="C217" s="228" t="n">
        <v>1062</v>
      </c>
      <c r="D217" s="232" t="s">
        <v>409</v>
      </c>
      <c r="E217" s="219"/>
      <c r="F217" s="360" t="n">
        <f aca="false">SUMIF($C$607:$C$12312,$C217,F$607:F$12312)</f>
        <v>498</v>
      </c>
      <c r="G217" s="360" t="n">
        <f aca="false">SUMIF($C$607:$C$12312,$C217,G$607:G$12312)</f>
        <v>0</v>
      </c>
      <c r="H217" s="360" t="n">
        <f aca="false">SUMIF($C$607:$C$12312,$C217,H$607:H$12312)</f>
        <v>0</v>
      </c>
      <c r="I217" s="360" t="n">
        <f aca="false">SUMIF($C$607:$C$12312,$C217,I$607:I$12312)</f>
        <v>498</v>
      </c>
      <c r="J217" s="173" t="n">
        <f aca="false">(IF($E217&lt;&gt;0,$J$2,IF($I217&lt;&gt;0,$J$2,"")))</f>
        <v>1</v>
      </c>
      <c r="K217" s="226"/>
      <c r="L217" s="361" t="n">
        <f aca="false">SUMIF($C$607:$C$12312,$C217,L$607:L$12312)</f>
        <v>0</v>
      </c>
      <c r="M217" s="362" t="n">
        <f aca="false">SUMIF($C$607:$C$12312,$C217,M$607:M$12312)</f>
        <v>0</v>
      </c>
      <c r="N217" s="362" t="n">
        <f aca="false">SUMIF($C$607:$C$12312,$C217,N$607:N$12312)</f>
        <v>498</v>
      </c>
      <c r="O217" s="362" t="n">
        <f aca="false">SUMIF($C$607:$C$12312,$C217,O$607:O$12312)</f>
        <v>-498</v>
      </c>
      <c r="P217" s="226"/>
      <c r="Q217" s="361" t="n">
        <f aca="false">SUMIF($C$607:$C$12312,$C217,Q$607:Q$12312)</f>
        <v>0</v>
      </c>
      <c r="R217" s="361" t="n">
        <f aca="false">SUMIF($C$607:$C$12312,$C217,R$607:R$12312)</f>
        <v>0</v>
      </c>
      <c r="S217" s="361" t="n">
        <f aca="false">SUMIF($C$607:$C$12312,$C217,S$607:S$12312)</f>
        <v>498</v>
      </c>
      <c r="T217" s="361" t="n">
        <f aca="false">SUMIF($C$607:$C$12312,$C217,T$607:T$12312)</f>
        <v>-498</v>
      </c>
      <c r="U217" s="361" t="n">
        <f aca="false">SUMIF($C$607:$C$12312,$C217,U$607:U$12312)</f>
        <v>0</v>
      </c>
      <c r="V217" s="361" t="n">
        <f aca="false">SUMIF($C$607:$C$12312,$C217,V$607:V$12312)</f>
        <v>0</v>
      </c>
      <c r="W217" s="361" t="n">
        <f aca="false">SUMIF($C$607:$C$12312,$C217,W$607:W$12312)</f>
        <v>0</v>
      </c>
      <c r="X217" s="364" t="n">
        <f aca="false">T217-U217-V217-W217</f>
        <v>-498</v>
      </c>
    </row>
    <row r="218" customFormat="false" ht="19.5" hidden="true" customHeight="false" outlineLevel="0" collapsed="false">
      <c r="A218" s="275" t="n">
        <v>200</v>
      </c>
      <c r="B218" s="227"/>
      <c r="C218" s="383" t="n">
        <v>1063</v>
      </c>
      <c r="D218" s="385" t="s">
        <v>410</v>
      </c>
      <c r="E218" s="219"/>
      <c r="F218" s="360" t="n">
        <f aca="false">SUMIF($C$607:$C$12312,$C218,F$607:F$12312)</f>
        <v>0</v>
      </c>
      <c r="G218" s="360" t="n">
        <f aca="false">SUMIF($C$607:$C$12312,$C218,G$607:G$12312)</f>
        <v>0</v>
      </c>
      <c r="H218" s="360" t="n">
        <f aca="false">SUMIF($C$607:$C$12312,$C218,H$607:H$12312)</f>
        <v>0</v>
      </c>
      <c r="I218" s="360" t="n">
        <f aca="false">SUMIF($C$607:$C$12312,$C218,I$607:I$12312)</f>
        <v>0</v>
      </c>
      <c r="J218" s="173" t="str">
        <f aca="false">(IF($E218&lt;&gt;0,$J$2,IF($I218&lt;&gt;0,$J$2,"")))</f>
        <v/>
      </c>
      <c r="K218" s="226"/>
      <c r="L218" s="361" t="n">
        <f aca="false">SUMIF($C$607:$C$12312,$C218,L$607:L$12312)</f>
        <v>0</v>
      </c>
      <c r="M218" s="362" t="n">
        <f aca="false">SUMIF($C$607:$C$12312,$C218,M$607:M$12312)</f>
        <v>0</v>
      </c>
      <c r="N218" s="362" t="n">
        <f aca="false">SUMIF($C$607:$C$12312,$C218,N$607:N$12312)</f>
        <v>0</v>
      </c>
      <c r="O218" s="362" t="n">
        <f aca="false">SUMIF($C$607:$C$12312,$C218,O$607:O$12312)</f>
        <v>0</v>
      </c>
      <c r="P218" s="226"/>
      <c r="Q218" s="361" t="n">
        <f aca="false">SUMIF($C$607:$C$12312,$C218,Q$607:Q$12312)</f>
        <v>0</v>
      </c>
      <c r="R218" s="361" t="n">
        <f aca="false">SUMIF($C$607:$C$12312,$C218,R$607:R$12312)</f>
        <v>0</v>
      </c>
      <c r="S218" s="361" t="n">
        <f aca="false">SUMIF($C$607:$C$12312,$C218,S$607:S$12312)</f>
        <v>0</v>
      </c>
      <c r="T218" s="361" t="n">
        <f aca="false">SUMIF($C$607:$C$12312,$C218,T$607:T$12312)</f>
        <v>0</v>
      </c>
      <c r="U218" s="361" t="n">
        <f aca="false">SUMIF($C$607:$C$12312,$C218,U$607:U$12312)</f>
        <v>0</v>
      </c>
      <c r="V218" s="361" t="n">
        <f aca="false">SUMIF($C$607:$C$12312,$C218,V$607:V$12312)</f>
        <v>0</v>
      </c>
      <c r="W218" s="361" t="n">
        <f aca="false">SUMIF($C$607:$C$12312,$C218,W$607:W$12312)</f>
        <v>0</v>
      </c>
      <c r="X218" s="364" t="n">
        <f aca="false">T218-U218-V218-W218</f>
        <v>0</v>
      </c>
    </row>
    <row r="219" customFormat="false" ht="19.5" hidden="true" customHeight="false" outlineLevel="0" collapsed="false">
      <c r="A219" s="275" t="n">
        <v>200</v>
      </c>
      <c r="B219" s="227"/>
      <c r="C219" s="383" t="n">
        <v>1069</v>
      </c>
      <c r="D219" s="385" t="s">
        <v>411</v>
      </c>
      <c r="E219" s="219"/>
      <c r="F219" s="360" t="n">
        <f aca="false">SUMIF($C$607:$C$12312,$C219,F$607:F$12312)</f>
        <v>0</v>
      </c>
      <c r="G219" s="360" t="n">
        <f aca="false">SUMIF($C$607:$C$12312,$C219,G$607:G$12312)</f>
        <v>0</v>
      </c>
      <c r="H219" s="360" t="n">
        <f aca="false">SUMIF($C$607:$C$12312,$C219,H$607:H$12312)</f>
        <v>0</v>
      </c>
      <c r="I219" s="360" t="n">
        <f aca="false">SUMIF($C$607:$C$12312,$C219,I$607:I$12312)</f>
        <v>0</v>
      </c>
      <c r="J219" s="173" t="str">
        <f aca="false">(IF($E219&lt;&gt;0,$J$2,IF($I219&lt;&gt;0,$J$2,"")))</f>
        <v/>
      </c>
      <c r="K219" s="226"/>
      <c r="L219" s="361" t="n">
        <f aca="false">SUMIF($C$607:$C$12312,$C219,L$607:L$12312)</f>
        <v>0</v>
      </c>
      <c r="M219" s="362" t="n">
        <f aca="false">SUMIF($C$607:$C$12312,$C219,M$607:M$12312)</f>
        <v>0</v>
      </c>
      <c r="N219" s="362" t="n">
        <f aca="false">SUMIF($C$607:$C$12312,$C219,N$607:N$12312)</f>
        <v>0</v>
      </c>
      <c r="O219" s="362" t="n">
        <f aca="false">SUMIF($C$607:$C$12312,$C219,O$607:O$12312)</f>
        <v>0</v>
      </c>
      <c r="P219" s="226"/>
      <c r="Q219" s="361" t="n">
        <f aca="false">SUMIF($C$607:$C$12312,$C219,Q$607:Q$12312)</f>
        <v>0</v>
      </c>
      <c r="R219" s="361" t="n">
        <f aca="false">SUMIF($C$607:$C$12312,$C219,R$607:R$12312)</f>
        <v>0</v>
      </c>
      <c r="S219" s="361" t="n">
        <f aca="false">SUMIF($C$607:$C$12312,$C219,S$607:S$12312)</f>
        <v>0</v>
      </c>
      <c r="T219" s="361" t="n">
        <f aca="false">SUMIF($C$607:$C$12312,$C219,T$607:T$12312)</f>
        <v>0</v>
      </c>
      <c r="U219" s="361" t="n">
        <f aca="false">SUMIF($C$607:$C$12312,$C219,U$607:U$12312)</f>
        <v>0</v>
      </c>
      <c r="V219" s="361" t="n">
        <f aca="false">SUMIF($C$607:$C$12312,$C219,V$607:V$12312)</f>
        <v>0</v>
      </c>
      <c r="W219" s="361" t="n">
        <f aca="false">SUMIF($C$607:$C$12312,$C219,W$607:W$12312)</f>
        <v>0</v>
      </c>
      <c r="X219" s="364" t="n">
        <f aca="false">T219-U219-V219-W219</f>
        <v>0</v>
      </c>
    </row>
    <row r="220" customFormat="false" ht="32.25" hidden="true" customHeight="false" outlineLevel="0" collapsed="false">
      <c r="A220" s="275" t="n">
        <v>205</v>
      </c>
      <c r="B220" s="242"/>
      <c r="C220" s="228" t="n">
        <v>1091</v>
      </c>
      <c r="D220" s="254" t="s">
        <v>412</v>
      </c>
      <c r="E220" s="219"/>
      <c r="F220" s="360" t="n">
        <f aca="false">SUMIF($C$607:$C$12312,$C220,F$607:F$12312)</f>
        <v>0</v>
      </c>
      <c r="G220" s="360" t="n">
        <f aca="false">SUMIF($C$607:$C$12312,$C220,G$607:G$12312)</f>
        <v>0</v>
      </c>
      <c r="H220" s="360" t="n">
        <f aca="false">SUMIF($C$607:$C$12312,$C220,H$607:H$12312)</f>
        <v>0</v>
      </c>
      <c r="I220" s="360" t="n">
        <f aca="false">SUMIF($C$607:$C$12312,$C220,I$607:I$12312)</f>
        <v>0</v>
      </c>
      <c r="J220" s="173" t="str">
        <f aca="false">(IF($E220&lt;&gt;0,$J$2,IF($I220&lt;&gt;0,$J$2,"")))</f>
        <v/>
      </c>
      <c r="K220" s="226"/>
      <c r="L220" s="361" t="n">
        <f aca="false">SUMIF($C$607:$C$12312,$C220,L$607:L$12312)</f>
        <v>0</v>
      </c>
      <c r="M220" s="362" t="n">
        <f aca="false">SUMIF($C$607:$C$12312,$C220,M$607:M$12312)</f>
        <v>0</v>
      </c>
      <c r="N220" s="362" t="n">
        <f aca="false">SUMIF($C$607:$C$12312,$C220,N$607:N$12312)</f>
        <v>0</v>
      </c>
      <c r="O220" s="362" t="n">
        <f aca="false">SUMIF($C$607:$C$12312,$C220,O$607:O$12312)</f>
        <v>0</v>
      </c>
      <c r="P220" s="226"/>
      <c r="Q220" s="361" t="n">
        <f aca="false">SUMIF($C$607:$C$12312,$C220,Q$607:Q$12312)</f>
        <v>0</v>
      </c>
      <c r="R220" s="361" t="n">
        <f aca="false">SUMIF($C$607:$C$12312,$C220,R$607:R$12312)</f>
        <v>0</v>
      </c>
      <c r="S220" s="361" t="n">
        <f aca="false">SUMIF($C$607:$C$12312,$C220,S$607:S$12312)</f>
        <v>0</v>
      </c>
      <c r="T220" s="361" t="n">
        <f aca="false">SUMIF($C$607:$C$12312,$C220,T$607:T$12312)</f>
        <v>0</v>
      </c>
      <c r="U220" s="361" t="n">
        <f aca="false">SUMIF($C$607:$C$12312,$C220,U$607:U$12312)</f>
        <v>0</v>
      </c>
      <c r="V220" s="361" t="n">
        <f aca="false">SUMIF($C$607:$C$12312,$C220,V$607:V$12312)</f>
        <v>0</v>
      </c>
      <c r="W220" s="361" t="n">
        <f aca="false">SUMIF($C$607:$C$12312,$C220,W$607:W$12312)</f>
        <v>0</v>
      </c>
      <c r="X220" s="364" t="n">
        <f aca="false">T220-U220-V220-W220</f>
        <v>0</v>
      </c>
    </row>
    <row r="221" customFormat="false" ht="19.5" hidden="true" customHeight="false" outlineLevel="0" collapsed="false">
      <c r="A221" s="275" t="n">
        <v>210</v>
      </c>
      <c r="B221" s="227"/>
      <c r="C221" s="228" t="n">
        <v>1092</v>
      </c>
      <c r="D221" s="254" t="s">
        <v>413</v>
      </c>
      <c r="E221" s="219"/>
      <c r="F221" s="360" t="n">
        <f aca="false">SUMIF($C$607:$C$12312,$C221,F$607:F$12312)</f>
        <v>0</v>
      </c>
      <c r="G221" s="360" t="n">
        <f aca="false">SUMIF($C$607:$C$12312,$C221,G$607:G$12312)</f>
        <v>0</v>
      </c>
      <c r="H221" s="360" t="n">
        <f aca="false">SUMIF($C$607:$C$12312,$C221,H$607:H$12312)</f>
        <v>0</v>
      </c>
      <c r="I221" s="360" t="n">
        <f aca="false">SUMIF($C$607:$C$12312,$C221,I$607:I$12312)</f>
        <v>0</v>
      </c>
      <c r="J221" s="173" t="str">
        <f aca="false">(IF($E221&lt;&gt;0,$J$2,IF($I221&lt;&gt;0,$J$2,"")))</f>
        <v/>
      </c>
      <c r="K221" s="226"/>
      <c r="L221" s="361" t="n">
        <f aca="false">SUMIF($C$607:$C$12312,$C221,L$607:L$12312)</f>
        <v>0</v>
      </c>
      <c r="M221" s="362" t="n">
        <f aca="false">SUMIF($C$607:$C$12312,$C221,M$607:M$12312)</f>
        <v>0</v>
      </c>
      <c r="N221" s="362" t="n">
        <f aca="false">SUMIF($C$607:$C$12312,$C221,N$607:N$12312)</f>
        <v>0</v>
      </c>
      <c r="O221" s="362" t="n">
        <f aca="false">SUMIF($C$607:$C$12312,$C221,O$607:O$12312)</f>
        <v>0</v>
      </c>
      <c r="P221" s="226"/>
      <c r="Q221" s="363" t="n">
        <f aca="false">SUMIF($C$607:$C$12312,$C221,Q$607:Q$12312)</f>
        <v>0</v>
      </c>
      <c r="R221" s="363" t="n">
        <f aca="false">SUMIF($C$607:$C$12312,$C221,R$607:R$12312)</f>
        <v>0</v>
      </c>
      <c r="S221" s="363" t="n">
        <f aca="false">SUMIF($C$607:$C$12312,$C221,S$607:S$12312)</f>
        <v>0</v>
      </c>
      <c r="T221" s="363" t="n">
        <f aca="false">SUMIF($C$607:$C$12312,$C221,T$607:T$12312)</f>
        <v>0</v>
      </c>
      <c r="U221" s="363" t="n">
        <f aca="false">SUMIF($C$607:$C$12312,$C221,U$607:U$12312)</f>
        <v>0</v>
      </c>
      <c r="V221" s="363" t="n">
        <f aca="false">SUMIF($C$607:$C$12312,$C221,V$607:V$12312)</f>
        <v>0</v>
      </c>
      <c r="W221" s="363" t="n">
        <f aca="false">SUMIF($C$607:$C$12312,$C221,W$607:W$12312)</f>
        <v>0</v>
      </c>
      <c r="X221" s="364" t="n">
        <f aca="false">T221-U221-V221-W221</f>
        <v>0</v>
      </c>
    </row>
    <row r="222" customFormat="false" ht="19.5" hidden="true" customHeight="false" outlineLevel="0" collapsed="false">
      <c r="A222" s="275" t="n">
        <v>215</v>
      </c>
      <c r="B222" s="227"/>
      <c r="C222" s="248" t="n">
        <v>1098</v>
      </c>
      <c r="D222" s="256" t="s">
        <v>414</v>
      </c>
      <c r="E222" s="219"/>
      <c r="F222" s="360" t="n">
        <f aca="false">SUMIF($C$607:$C$12312,$C222,F$607:F$12312)</f>
        <v>0</v>
      </c>
      <c r="G222" s="360" t="n">
        <f aca="false">SUMIF($C$607:$C$12312,$C222,G$607:G$12312)</f>
        <v>0</v>
      </c>
      <c r="H222" s="360" t="n">
        <f aca="false">SUMIF($C$607:$C$12312,$C222,H$607:H$12312)</f>
        <v>0</v>
      </c>
      <c r="I222" s="360" t="n">
        <f aca="false">SUMIF($C$607:$C$12312,$C222,I$607:I$12312)</f>
        <v>0</v>
      </c>
      <c r="J222" s="173" t="str">
        <f aca="false">(IF($E222&lt;&gt;0,$J$2,IF($I222&lt;&gt;0,$J$2,"")))</f>
        <v/>
      </c>
      <c r="K222" s="226"/>
      <c r="L222" s="361" t="n">
        <f aca="false">SUMIF($C$607:$C$12312,$C222,L$607:L$12312)</f>
        <v>0</v>
      </c>
      <c r="M222" s="362" t="n">
        <f aca="false">SUMIF($C$607:$C$12312,$C222,M$607:M$12312)</f>
        <v>0</v>
      </c>
      <c r="N222" s="362" t="n">
        <f aca="false">SUMIF($C$607:$C$12312,$C222,N$607:N$12312)</f>
        <v>0</v>
      </c>
      <c r="O222" s="362" t="n">
        <f aca="false">SUMIF($C$607:$C$12312,$C222,O$607:O$12312)</f>
        <v>0</v>
      </c>
      <c r="P222" s="226"/>
      <c r="Q222" s="361" t="n">
        <f aca="false">SUMIF($C$607:$C$12312,$C222,Q$607:Q$12312)</f>
        <v>0</v>
      </c>
      <c r="R222" s="361" t="n">
        <f aca="false">SUMIF($C$607:$C$12312,$C222,R$607:R$12312)</f>
        <v>0</v>
      </c>
      <c r="S222" s="361" t="n">
        <f aca="false">SUMIF($C$607:$C$12312,$C222,S$607:S$12312)</f>
        <v>0</v>
      </c>
      <c r="T222" s="361" t="n">
        <f aca="false">SUMIF($C$607:$C$12312,$C222,T$607:T$12312)</f>
        <v>0</v>
      </c>
      <c r="U222" s="361" t="n">
        <f aca="false">SUMIF($C$607:$C$12312,$C222,U$607:U$12312)</f>
        <v>0</v>
      </c>
      <c r="V222" s="361" t="n">
        <f aca="false">SUMIF($C$607:$C$12312,$C222,V$607:V$12312)</f>
        <v>0</v>
      </c>
      <c r="W222" s="361" t="n">
        <f aca="false">SUMIF($C$607:$C$12312,$C222,W$607:W$12312)</f>
        <v>0</v>
      </c>
      <c r="X222" s="364" t="n">
        <f aca="false">T222-U222-V222-W222</f>
        <v>0</v>
      </c>
    </row>
    <row r="223" s="239" customFormat="true" ht="19.5" hidden="false" customHeight="true" outlineLevel="0" collapsed="false">
      <c r="A223" s="274" t="n">
        <v>220</v>
      </c>
      <c r="B223" s="353" t="n">
        <v>1900</v>
      </c>
      <c r="C223" s="354" t="s">
        <v>415</v>
      </c>
      <c r="D223" s="354"/>
      <c r="E223" s="355"/>
      <c r="F223" s="355" t="n">
        <f aca="false">SUMIF($B$607:$B$12312,$B223,F$607:F$12312)</f>
        <v>6229</v>
      </c>
      <c r="G223" s="355" t="n">
        <f aca="false">SUMIF($B$607:$B$12312,$B223,G$607:G$12312)</f>
        <v>0</v>
      </c>
      <c r="H223" s="355" t="n">
        <f aca="false">SUMIF($B$607:$B$12312,$B223,H$607:H$12312)</f>
        <v>0</v>
      </c>
      <c r="I223" s="355" t="n">
        <f aca="false">SUMIF($B$607:$B$12312,$B223,I$607:I$12312)</f>
        <v>6229</v>
      </c>
      <c r="J223" s="173" t="n">
        <f aca="false">(IF($E223&lt;&gt;0,$J$2,IF($I223&lt;&gt;0,$J$2,"")))</f>
        <v>1</v>
      </c>
      <c r="K223" s="226"/>
      <c r="L223" s="376" t="n">
        <f aca="false">SUMIF($B$607:$B$12312,$B223,L$607:L$12312)</f>
        <v>0</v>
      </c>
      <c r="M223" s="377" t="n">
        <f aca="false">SUMIF($B$607:$B$12312,$B223,M$607:M$12312)</f>
        <v>0</v>
      </c>
      <c r="N223" s="377" t="n">
        <f aca="false">SUMIF($B$607:$B$12312,$B223,N$607:N$12312)</f>
        <v>6229</v>
      </c>
      <c r="O223" s="377" t="n">
        <f aca="false">SUMIF($B$607:$B$12312,$B223,O$607:O$12312)</f>
        <v>-6229</v>
      </c>
      <c r="P223" s="226"/>
      <c r="Q223" s="378" t="n">
        <f aca="false">SUMIF($B$607:$B$12312,$B223,Q$607:Q$12312)</f>
        <v>0</v>
      </c>
      <c r="R223" s="378" t="n">
        <f aca="false">SUMIF($B$607:$B$12312,$B223,R$607:R$12312)</f>
        <v>0</v>
      </c>
      <c r="S223" s="378" t="n">
        <f aca="false">SUMIF($B$607:$B$12312,$B223,S$607:S$12312)</f>
        <v>0</v>
      </c>
      <c r="T223" s="378" t="n">
        <f aca="false">SUMIF($B$607:$B$12312,$B223,T$607:T$12312)</f>
        <v>0</v>
      </c>
      <c r="U223" s="378" t="n">
        <f aca="false">SUMIF($B$607:$B$12312,$B223,U$607:U$12312)</f>
        <v>0</v>
      </c>
      <c r="V223" s="378" t="n">
        <f aca="false">SUMIF($B$607:$B$12312,$B223,V$607:V$12312)</f>
        <v>0</v>
      </c>
      <c r="W223" s="378" t="n">
        <f aca="false">SUMIF($B$607:$B$12312,$B223,W$607:W$12312)</f>
        <v>0</v>
      </c>
      <c r="X223" s="364" t="n">
        <f aca="false">T223-U223-V223-W223</f>
        <v>0</v>
      </c>
      <c r="Y223" s="171"/>
    </row>
    <row r="224" customFormat="false" ht="32.25" hidden="true" customHeight="false" outlineLevel="0" collapsed="false">
      <c r="A224" s="275" t="n">
        <v>225</v>
      </c>
      <c r="B224" s="227"/>
      <c r="C224" s="252" t="n">
        <v>1901</v>
      </c>
      <c r="D224" s="257" t="s">
        <v>416</v>
      </c>
      <c r="E224" s="219"/>
      <c r="F224" s="360" t="n">
        <f aca="false">SUMIF($C$607:$C$12312,$C224,F$607:F$12312)</f>
        <v>0</v>
      </c>
      <c r="G224" s="360" t="n">
        <f aca="false">SUMIF($C$607:$C$12312,$C224,G$607:G$12312)</f>
        <v>0</v>
      </c>
      <c r="H224" s="360" t="n">
        <f aca="false">SUMIF($C$607:$C$12312,$C224,H$607:H$12312)</f>
        <v>0</v>
      </c>
      <c r="I224" s="360" t="n">
        <f aca="false">SUMIF($C$607:$C$12312,$C224,I$607:I$12312)</f>
        <v>0</v>
      </c>
      <c r="J224" s="173" t="str">
        <f aca="false">(IF($E224&lt;&gt;0,$J$2,IF($I224&lt;&gt;0,$J$2,"")))</f>
        <v/>
      </c>
      <c r="K224" s="226"/>
      <c r="L224" s="361" t="n">
        <f aca="false">SUMIF($C$607:$C$12312,$C224,L$607:L$12312)</f>
        <v>0</v>
      </c>
      <c r="M224" s="362" t="n">
        <f aca="false">SUMIF($C$607:$C$12312,$C224,M$607:M$12312)</f>
        <v>0</v>
      </c>
      <c r="N224" s="362" t="n">
        <f aca="false">SUMIF($C$607:$C$12312,$C224,N$607:N$12312)</f>
        <v>0</v>
      </c>
      <c r="O224" s="362" t="n">
        <f aca="false">SUMIF($C$607:$C$12312,$C224,O$607:O$12312)</f>
        <v>0</v>
      </c>
      <c r="P224" s="226"/>
      <c r="Q224" s="363" t="n">
        <f aca="false">SUMIF($C$607:$C$12312,$C224,Q$607:Q$12312)</f>
        <v>0</v>
      </c>
      <c r="R224" s="363" t="n">
        <f aca="false">SUMIF($C$607:$C$12312,$C224,R$607:R$12312)</f>
        <v>0</v>
      </c>
      <c r="S224" s="363" t="n">
        <f aca="false">SUMIF($C$607:$C$12312,$C224,S$607:S$12312)</f>
        <v>0</v>
      </c>
      <c r="T224" s="363" t="n">
        <f aca="false">SUMIF($C$607:$C$12312,$C224,T$607:T$12312)</f>
        <v>0</v>
      </c>
      <c r="U224" s="363" t="n">
        <f aca="false">SUMIF($C$607:$C$12312,$C224,U$607:U$12312)</f>
        <v>0</v>
      </c>
      <c r="V224" s="363" t="n">
        <f aca="false">SUMIF($C$607:$C$12312,$C224,V$607:V$12312)</f>
        <v>0</v>
      </c>
      <c r="W224" s="363" t="n">
        <f aca="false">SUMIF($C$607:$C$12312,$C224,W$607:W$12312)</f>
        <v>0</v>
      </c>
      <c r="X224" s="364" t="n">
        <f aca="false">T224-U224-V224-W224</f>
        <v>0</v>
      </c>
    </row>
    <row r="225" customFormat="false" ht="31.5" hidden="false" customHeight="true" outlineLevel="0" collapsed="false">
      <c r="A225" s="275" t="n">
        <v>230</v>
      </c>
      <c r="B225" s="386"/>
      <c r="C225" s="228" t="n">
        <v>1981</v>
      </c>
      <c r="D225" s="280" t="s">
        <v>417</v>
      </c>
      <c r="E225" s="219"/>
      <c r="F225" s="360" t="n">
        <f aca="false">SUMIF($C$607:$C$12312,$C225,F$607:F$12312)</f>
        <v>6229</v>
      </c>
      <c r="G225" s="360" t="n">
        <f aca="false">SUMIF($C$607:$C$12312,$C225,G$607:G$12312)</f>
        <v>0</v>
      </c>
      <c r="H225" s="360" t="n">
        <f aca="false">SUMIF($C$607:$C$12312,$C225,H$607:H$12312)</f>
        <v>0</v>
      </c>
      <c r="I225" s="360" t="n">
        <f aca="false">SUMIF($C$607:$C$12312,$C225,I$607:I$12312)</f>
        <v>6229</v>
      </c>
      <c r="J225" s="173" t="n">
        <f aca="false">(IF($E225&lt;&gt;0,$J$2,IF($I225&lt;&gt;0,$J$2,"")))</f>
        <v>1</v>
      </c>
      <c r="K225" s="226"/>
      <c r="L225" s="361" t="n">
        <f aca="false">SUMIF($C$607:$C$12312,$C225,L$607:L$12312)</f>
        <v>0</v>
      </c>
      <c r="M225" s="362" t="n">
        <f aca="false">SUMIF($C$607:$C$12312,$C225,M$607:M$12312)</f>
        <v>0</v>
      </c>
      <c r="N225" s="362" t="n">
        <f aca="false">SUMIF($C$607:$C$12312,$C225,N$607:N$12312)</f>
        <v>6229</v>
      </c>
      <c r="O225" s="362" t="n">
        <f aca="false">SUMIF($C$607:$C$12312,$C225,O$607:O$12312)</f>
        <v>-6229</v>
      </c>
      <c r="P225" s="226"/>
      <c r="Q225" s="363" t="n">
        <f aca="false">SUMIF($C$607:$C$12312,$C225,Q$607:Q$12312)</f>
        <v>0</v>
      </c>
      <c r="R225" s="363" t="n">
        <f aca="false">SUMIF($C$607:$C$12312,$C225,R$607:R$12312)</f>
        <v>0</v>
      </c>
      <c r="S225" s="363" t="n">
        <f aca="false">SUMIF($C$607:$C$12312,$C225,S$607:S$12312)</f>
        <v>0</v>
      </c>
      <c r="T225" s="363" t="n">
        <f aca="false">SUMIF($C$607:$C$12312,$C225,T$607:T$12312)</f>
        <v>0</v>
      </c>
      <c r="U225" s="363" t="n">
        <f aca="false">SUMIF($C$607:$C$12312,$C225,U$607:U$12312)</f>
        <v>0</v>
      </c>
      <c r="V225" s="363" t="n">
        <f aca="false">SUMIF($C$607:$C$12312,$C225,V$607:V$12312)</f>
        <v>0</v>
      </c>
      <c r="W225" s="363" t="n">
        <f aca="false">SUMIF($C$607:$C$12312,$C225,W$607:W$12312)</f>
        <v>0</v>
      </c>
      <c r="X225" s="364" t="n">
        <f aca="false">T225-U225-V225-W225</f>
        <v>0</v>
      </c>
      <c r="Y225" s="239"/>
    </row>
    <row r="226" customFormat="false" ht="29.25" hidden="true" customHeight="true" outlineLevel="0" collapsed="false">
      <c r="A226" s="275" t="n">
        <v>245</v>
      </c>
      <c r="B226" s="227"/>
      <c r="C226" s="248" t="n">
        <v>1991</v>
      </c>
      <c r="D226" s="278" t="s">
        <v>418</v>
      </c>
      <c r="E226" s="219"/>
      <c r="F226" s="360" t="n">
        <f aca="false">SUMIF($C$607:$C$12312,$C226,F$607:F$12312)</f>
        <v>0</v>
      </c>
      <c r="G226" s="360" t="n">
        <f aca="false">SUMIF($C$607:$C$12312,$C226,G$607:G$12312)</f>
        <v>0</v>
      </c>
      <c r="H226" s="360" t="n">
        <f aca="false">SUMIF($C$607:$C$12312,$C226,H$607:H$12312)</f>
        <v>0</v>
      </c>
      <c r="I226" s="360" t="n">
        <f aca="false">SUMIF($C$607:$C$12312,$C226,I$607:I$12312)</f>
        <v>0</v>
      </c>
      <c r="J226" s="173" t="str">
        <f aca="false">(IF($E226&lt;&gt;0,$J$2,IF($I226&lt;&gt;0,$J$2,"")))</f>
        <v/>
      </c>
      <c r="K226" s="226"/>
      <c r="L226" s="361" t="n">
        <f aca="false">SUMIF($C$607:$C$12312,$C226,L$607:L$12312)</f>
        <v>0</v>
      </c>
      <c r="M226" s="362" t="n">
        <f aca="false">SUMIF($C$607:$C$12312,$C226,M$607:M$12312)</f>
        <v>0</v>
      </c>
      <c r="N226" s="362" t="n">
        <f aca="false">SUMIF($C$607:$C$12312,$C226,N$607:N$12312)</f>
        <v>0</v>
      </c>
      <c r="O226" s="362" t="n">
        <f aca="false">SUMIF($C$607:$C$12312,$C226,O$607:O$12312)</f>
        <v>0</v>
      </c>
      <c r="P226" s="226"/>
      <c r="Q226" s="363" t="n">
        <f aca="false">SUMIF($C$607:$C$12312,$C226,Q$607:Q$12312)</f>
        <v>0</v>
      </c>
      <c r="R226" s="363" t="n">
        <f aca="false">SUMIF($C$607:$C$12312,$C226,R$607:R$12312)</f>
        <v>0</v>
      </c>
      <c r="S226" s="363" t="n">
        <f aca="false">SUMIF($C$607:$C$12312,$C226,S$607:S$12312)</f>
        <v>0</v>
      </c>
      <c r="T226" s="363" t="n">
        <f aca="false">SUMIF($C$607:$C$12312,$C226,T$607:T$12312)</f>
        <v>0</v>
      </c>
      <c r="U226" s="363" t="n">
        <f aca="false">SUMIF($C$607:$C$12312,$C226,U$607:U$12312)</f>
        <v>0</v>
      </c>
      <c r="V226" s="363" t="n">
        <f aca="false">SUMIF($C$607:$C$12312,$C226,V$607:V$12312)</f>
        <v>0</v>
      </c>
      <c r="W226" s="363" t="n">
        <f aca="false">SUMIF($C$607:$C$12312,$C226,W$607:W$12312)</f>
        <v>0</v>
      </c>
      <c r="X226" s="364" t="n">
        <f aca="false">T226-U226-V226-W226</f>
        <v>0</v>
      </c>
    </row>
    <row r="227" s="239" customFormat="true" ht="19.5" hidden="true" customHeight="true" outlineLevel="0" collapsed="false">
      <c r="A227" s="274" t="n">
        <v>220</v>
      </c>
      <c r="B227" s="353" t="n">
        <v>2100</v>
      </c>
      <c r="C227" s="354" t="s">
        <v>419</v>
      </c>
      <c r="D227" s="354"/>
      <c r="E227" s="355"/>
      <c r="F227" s="355" t="n">
        <f aca="false">SUMIF($B$607:$B$12312,$B227,F$607:F$12312)</f>
        <v>0</v>
      </c>
      <c r="G227" s="355" t="n">
        <f aca="false">SUMIF($B$607:$B$12312,$B227,G$607:G$12312)</f>
        <v>0</v>
      </c>
      <c r="H227" s="355" t="n">
        <f aca="false">SUMIF($B$607:$B$12312,$B227,H$607:H$12312)</f>
        <v>0</v>
      </c>
      <c r="I227" s="355" t="n">
        <f aca="false">SUMIF($B$607:$B$12312,$B227,I$607:I$12312)</f>
        <v>0</v>
      </c>
      <c r="J227" s="173" t="str">
        <f aca="false">(IF($E227&lt;&gt;0,$J$2,IF($I227&lt;&gt;0,$J$2,"")))</f>
        <v/>
      </c>
      <c r="K227" s="226"/>
      <c r="L227" s="376" t="n">
        <f aca="false">SUMIF($B$607:$B$12312,$B227,L$607:L$12312)</f>
        <v>0</v>
      </c>
      <c r="M227" s="377" t="n">
        <f aca="false">SUMIF($B$607:$B$12312,$B227,M$607:M$12312)</f>
        <v>0</v>
      </c>
      <c r="N227" s="377" t="n">
        <f aca="false">SUMIF($B$607:$B$12312,$B227,N$607:N$12312)</f>
        <v>0</v>
      </c>
      <c r="O227" s="377" t="n">
        <f aca="false">SUMIF($B$607:$B$12312,$B227,O$607:O$12312)</f>
        <v>0</v>
      </c>
      <c r="P227" s="226"/>
      <c r="Q227" s="378" t="n">
        <f aca="false">SUMIF($B$607:$B$12312,$B227,Q$607:Q$12312)</f>
        <v>0</v>
      </c>
      <c r="R227" s="378" t="n">
        <f aca="false">SUMIF($B$607:$B$12312,$B227,R$607:R$12312)</f>
        <v>0</v>
      </c>
      <c r="S227" s="378" t="n">
        <f aca="false">SUMIF($B$607:$B$12312,$B227,S$607:S$12312)</f>
        <v>0</v>
      </c>
      <c r="T227" s="378" t="n">
        <f aca="false">SUMIF($B$607:$B$12312,$B227,T$607:T$12312)</f>
        <v>0</v>
      </c>
      <c r="U227" s="378" t="n">
        <f aca="false">SUMIF($B$607:$B$12312,$B227,U$607:U$12312)</f>
        <v>0</v>
      </c>
      <c r="V227" s="378" t="n">
        <f aca="false">SUMIF($B$607:$B$12312,$B227,V$607:V$12312)</f>
        <v>0</v>
      </c>
      <c r="W227" s="378" t="n">
        <f aca="false">SUMIF($B$607:$B$12312,$B227,W$607:W$12312)</f>
        <v>0</v>
      </c>
      <c r="X227" s="364" t="n">
        <f aca="false">T227-U227-V227-W227</f>
        <v>0</v>
      </c>
      <c r="Y227" s="171"/>
    </row>
    <row r="228" customFormat="false" ht="19.5" hidden="true" customHeight="false" outlineLevel="0" collapsed="false">
      <c r="A228" s="275" t="n">
        <v>225</v>
      </c>
      <c r="B228" s="227"/>
      <c r="C228" s="252" t="n">
        <v>2110</v>
      </c>
      <c r="D228" s="257" t="s">
        <v>420</v>
      </c>
      <c r="E228" s="219"/>
      <c r="F228" s="360" t="n">
        <f aca="false">SUMIF($C$607:$C$12312,$C228,F$607:F$12312)</f>
        <v>0</v>
      </c>
      <c r="G228" s="360" t="n">
        <f aca="false">SUMIF($C$607:$C$12312,$C228,G$607:G$12312)</f>
        <v>0</v>
      </c>
      <c r="H228" s="360" t="n">
        <f aca="false">SUMIF($C$607:$C$12312,$C228,H$607:H$12312)</f>
        <v>0</v>
      </c>
      <c r="I228" s="360" t="n">
        <f aca="false">SUMIF($C$607:$C$12312,$C228,I$607:I$12312)</f>
        <v>0</v>
      </c>
      <c r="J228" s="173" t="str">
        <f aca="false">(IF($E228&lt;&gt;0,$J$2,IF($I228&lt;&gt;0,$J$2,"")))</f>
        <v/>
      </c>
      <c r="K228" s="226"/>
      <c r="L228" s="361" t="n">
        <f aca="false">SUMIF($C$607:$C$12312,$C228,L$607:L$12312)</f>
        <v>0</v>
      </c>
      <c r="M228" s="362" t="n">
        <f aca="false">SUMIF($C$607:$C$12312,$C228,M$607:M$12312)</f>
        <v>0</v>
      </c>
      <c r="N228" s="362" t="n">
        <f aca="false">SUMIF($C$607:$C$12312,$C228,N$607:N$12312)</f>
        <v>0</v>
      </c>
      <c r="O228" s="362" t="n">
        <f aca="false">SUMIF($C$607:$C$12312,$C228,O$607:O$12312)</f>
        <v>0</v>
      </c>
      <c r="P228" s="226"/>
      <c r="Q228" s="363" t="n">
        <f aca="false">SUMIF($C$607:$C$12312,$C228,Q$607:Q$12312)</f>
        <v>0</v>
      </c>
      <c r="R228" s="363" t="n">
        <f aca="false">SUMIF($C$607:$C$12312,$C228,R$607:R$12312)</f>
        <v>0</v>
      </c>
      <c r="S228" s="363" t="n">
        <f aca="false">SUMIF($C$607:$C$12312,$C228,S$607:S$12312)</f>
        <v>0</v>
      </c>
      <c r="T228" s="363" t="n">
        <f aca="false">SUMIF($C$607:$C$12312,$C228,T$607:T$12312)</f>
        <v>0</v>
      </c>
      <c r="U228" s="363" t="n">
        <f aca="false">SUMIF($C$607:$C$12312,$C228,U$607:U$12312)</f>
        <v>0</v>
      </c>
      <c r="V228" s="363" t="n">
        <f aca="false">SUMIF($C$607:$C$12312,$C228,V$607:V$12312)</f>
        <v>0</v>
      </c>
      <c r="W228" s="363" t="n">
        <f aca="false">SUMIF($C$607:$C$12312,$C228,W$607:W$12312)</f>
        <v>0</v>
      </c>
      <c r="X228" s="364" t="n">
        <f aca="false">T228-U228-V228-W228</f>
        <v>0</v>
      </c>
    </row>
    <row r="229" customFormat="false" ht="19.5" hidden="true" customHeight="false" outlineLevel="0" collapsed="false">
      <c r="A229" s="275" t="n">
        <v>230</v>
      </c>
      <c r="B229" s="386"/>
      <c r="C229" s="228" t="n">
        <v>2120</v>
      </c>
      <c r="D229" s="280" t="s">
        <v>421</v>
      </c>
      <c r="E229" s="219"/>
      <c r="F229" s="360" t="n">
        <f aca="false">SUMIF($C$607:$C$12312,$C229,F$607:F$12312)</f>
        <v>0</v>
      </c>
      <c r="G229" s="360" t="n">
        <f aca="false">SUMIF($C$607:$C$12312,$C229,G$607:G$12312)</f>
        <v>0</v>
      </c>
      <c r="H229" s="360" t="n">
        <f aca="false">SUMIF($C$607:$C$12312,$C229,H$607:H$12312)</f>
        <v>0</v>
      </c>
      <c r="I229" s="360" t="n">
        <f aca="false">SUMIF($C$607:$C$12312,$C229,I$607:I$12312)</f>
        <v>0</v>
      </c>
      <c r="J229" s="173" t="str">
        <f aca="false">(IF($E229&lt;&gt;0,$J$2,IF($I229&lt;&gt;0,$J$2,"")))</f>
        <v/>
      </c>
      <c r="K229" s="226"/>
      <c r="L229" s="361" t="n">
        <f aca="false">SUMIF($C$607:$C$12312,$C229,L$607:L$12312)</f>
        <v>0</v>
      </c>
      <c r="M229" s="362" t="n">
        <f aca="false">SUMIF($C$607:$C$12312,$C229,M$607:M$12312)</f>
        <v>0</v>
      </c>
      <c r="N229" s="362" t="n">
        <f aca="false">SUMIF($C$607:$C$12312,$C229,N$607:N$12312)</f>
        <v>0</v>
      </c>
      <c r="O229" s="362" t="n">
        <f aca="false">SUMIF($C$607:$C$12312,$C229,O$607:O$12312)</f>
        <v>0</v>
      </c>
      <c r="P229" s="226"/>
      <c r="Q229" s="363" t="n">
        <f aca="false">SUMIF($C$607:$C$12312,$C229,Q$607:Q$12312)</f>
        <v>0</v>
      </c>
      <c r="R229" s="363" t="n">
        <f aca="false">SUMIF($C$607:$C$12312,$C229,R$607:R$12312)</f>
        <v>0</v>
      </c>
      <c r="S229" s="363" t="n">
        <f aca="false">SUMIF($C$607:$C$12312,$C229,S$607:S$12312)</f>
        <v>0</v>
      </c>
      <c r="T229" s="363" t="n">
        <f aca="false">SUMIF($C$607:$C$12312,$C229,T$607:T$12312)</f>
        <v>0</v>
      </c>
      <c r="U229" s="363" t="n">
        <f aca="false">SUMIF($C$607:$C$12312,$C229,U$607:U$12312)</f>
        <v>0</v>
      </c>
      <c r="V229" s="363" t="n">
        <f aca="false">SUMIF($C$607:$C$12312,$C229,V$607:V$12312)</f>
        <v>0</v>
      </c>
      <c r="W229" s="363" t="n">
        <f aca="false">SUMIF($C$607:$C$12312,$C229,W$607:W$12312)</f>
        <v>0</v>
      </c>
      <c r="X229" s="364" t="n">
        <f aca="false">T229-U229-V229-W229</f>
        <v>0</v>
      </c>
      <c r="Y229" s="239"/>
    </row>
    <row r="230" customFormat="false" ht="23.25" hidden="true" customHeight="true" outlineLevel="0" collapsed="false">
      <c r="A230" s="275" t="n">
        <v>235</v>
      </c>
      <c r="B230" s="386"/>
      <c r="C230" s="228" t="n">
        <v>2125</v>
      </c>
      <c r="D230" s="280" t="s">
        <v>422</v>
      </c>
      <c r="E230" s="219"/>
      <c r="F230" s="360" t="n">
        <f aca="false">SUMIF($C$607:$C$12312,$C230,F$607:F$12312)</f>
        <v>0</v>
      </c>
      <c r="G230" s="360" t="n">
        <f aca="false">SUMIF($C$607:$C$12312,$C230,G$607:G$12312)</f>
        <v>0</v>
      </c>
      <c r="H230" s="360" t="n">
        <f aca="false">SUMIF($C$607:$C$12312,$C230,H$607:H$12312)</f>
        <v>0</v>
      </c>
      <c r="I230" s="360" t="n">
        <f aca="false">SUMIF($C$607:$C$12312,$C230,I$607:I$12312)</f>
        <v>0</v>
      </c>
      <c r="J230" s="173" t="str">
        <f aca="false">(IF($E230&lt;&gt;0,$J$2,IF($I230&lt;&gt;0,$J$2,"")))</f>
        <v/>
      </c>
      <c r="K230" s="226"/>
      <c r="L230" s="361" t="n">
        <f aca="false">SUMIF($C$607:$C$12312,$C230,L$607:L$12312)</f>
        <v>0</v>
      </c>
      <c r="M230" s="362" t="n">
        <f aca="false">SUMIF($C$607:$C$12312,$C230,M$607:M$12312)</f>
        <v>0</v>
      </c>
      <c r="N230" s="362" t="n">
        <f aca="false">SUMIF($C$607:$C$12312,$C230,N$607:N$12312)</f>
        <v>0</v>
      </c>
      <c r="O230" s="362" t="n">
        <f aca="false">SUMIF($C$607:$C$12312,$C230,O$607:O$12312)</f>
        <v>0</v>
      </c>
      <c r="P230" s="226"/>
      <c r="Q230" s="363" t="n">
        <f aca="false">SUMIF($C$607:$C$12312,$C230,Q$607:Q$12312)</f>
        <v>0</v>
      </c>
      <c r="R230" s="363" t="n">
        <f aca="false">SUMIF($C$607:$C$12312,$C230,R$607:R$12312)</f>
        <v>0</v>
      </c>
      <c r="S230" s="363" t="n">
        <f aca="false">SUMIF($C$607:$C$12312,$C230,S$607:S$12312)</f>
        <v>0</v>
      </c>
      <c r="T230" s="363" t="n">
        <f aca="false">SUMIF($C$607:$C$12312,$C230,T$607:T$12312)</f>
        <v>0</v>
      </c>
      <c r="U230" s="363" t="n">
        <f aca="false">SUMIF($C$607:$C$12312,$C230,U$607:U$12312)</f>
        <v>0</v>
      </c>
      <c r="V230" s="363" t="n">
        <f aca="false">SUMIF($C$607:$C$12312,$C230,V$607:V$12312)</f>
        <v>0</v>
      </c>
      <c r="W230" s="363" t="n">
        <f aca="false">SUMIF($C$607:$C$12312,$C230,W$607:W$12312)</f>
        <v>0</v>
      </c>
      <c r="X230" s="364" t="n">
        <f aca="false">T230-U230-V230-W230</f>
        <v>0</v>
      </c>
    </row>
    <row r="231" customFormat="false" ht="22.5" hidden="true" customHeight="true" outlineLevel="0" collapsed="false">
      <c r="A231" s="275" t="n">
        <v>240</v>
      </c>
      <c r="B231" s="251"/>
      <c r="C231" s="228" t="n">
        <v>2140</v>
      </c>
      <c r="D231" s="280" t="s">
        <v>423</v>
      </c>
      <c r="E231" s="219"/>
      <c r="F231" s="360" t="n">
        <f aca="false">SUMIF($C$607:$C$12312,$C231,F$607:F$12312)</f>
        <v>0</v>
      </c>
      <c r="G231" s="360" t="n">
        <f aca="false">SUMIF($C$607:$C$12312,$C231,G$607:G$12312)</f>
        <v>0</v>
      </c>
      <c r="H231" s="360" t="n">
        <f aca="false">SUMIF($C$607:$C$12312,$C231,H$607:H$12312)</f>
        <v>0</v>
      </c>
      <c r="I231" s="360" t="n">
        <f aca="false">SUMIF($C$607:$C$12312,$C231,I$607:I$12312)</f>
        <v>0</v>
      </c>
      <c r="J231" s="173" t="str">
        <f aca="false">(IF($E231&lt;&gt;0,$J$2,IF($I231&lt;&gt;0,$J$2,"")))</f>
        <v/>
      </c>
      <c r="K231" s="226"/>
      <c r="L231" s="361" t="n">
        <f aca="false">SUMIF($C$607:$C$12312,$C231,L$607:L$12312)</f>
        <v>0</v>
      </c>
      <c r="M231" s="362" t="n">
        <f aca="false">SUMIF($C$607:$C$12312,$C231,M$607:M$12312)</f>
        <v>0</v>
      </c>
      <c r="N231" s="362" t="n">
        <f aca="false">SUMIF($C$607:$C$12312,$C231,N$607:N$12312)</f>
        <v>0</v>
      </c>
      <c r="O231" s="362" t="n">
        <f aca="false">SUMIF($C$607:$C$12312,$C231,O$607:O$12312)</f>
        <v>0</v>
      </c>
      <c r="P231" s="226"/>
      <c r="Q231" s="363" t="n">
        <f aca="false">SUMIF($C$607:$C$12312,$C231,Q$607:Q$12312)</f>
        <v>0</v>
      </c>
      <c r="R231" s="363" t="n">
        <f aca="false">SUMIF($C$607:$C$12312,$C231,R$607:R$12312)</f>
        <v>0</v>
      </c>
      <c r="S231" s="363" t="n">
        <f aca="false">SUMIF($C$607:$C$12312,$C231,S$607:S$12312)</f>
        <v>0</v>
      </c>
      <c r="T231" s="363" t="n">
        <f aca="false">SUMIF($C$607:$C$12312,$C231,T$607:T$12312)</f>
        <v>0</v>
      </c>
      <c r="U231" s="363" t="n">
        <f aca="false">SUMIF($C$607:$C$12312,$C231,U$607:U$12312)</f>
        <v>0</v>
      </c>
      <c r="V231" s="363" t="n">
        <f aca="false">SUMIF($C$607:$C$12312,$C231,V$607:V$12312)</f>
        <v>0</v>
      </c>
      <c r="W231" s="363" t="n">
        <f aca="false">SUMIF($C$607:$C$12312,$C231,W$607:W$12312)</f>
        <v>0</v>
      </c>
      <c r="X231" s="364" t="n">
        <f aca="false">T231-U231-V231-W231</f>
        <v>0</v>
      </c>
    </row>
    <row r="232" customFormat="false" ht="23.25" hidden="true" customHeight="true" outlineLevel="0" collapsed="false">
      <c r="A232" s="275" t="n">
        <v>245</v>
      </c>
      <c r="B232" s="227"/>
      <c r="C232" s="248" t="n">
        <v>2190</v>
      </c>
      <c r="D232" s="278" t="s">
        <v>424</v>
      </c>
      <c r="E232" s="219"/>
      <c r="F232" s="360" t="n">
        <f aca="false">SUMIF($C$607:$C$12312,$C232,F$607:F$12312)</f>
        <v>0</v>
      </c>
      <c r="G232" s="360" t="n">
        <f aca="false">SUMIF($C$607:$C$12312,$C232,G$607:G$12312)</f>
        <v>0</v>
      </c>
      <c r="H232" s="360" t="n">
        <f aca="false">SUMIF($C$607:$C$12312,$C232,H$607:H$12312)</f>
        <v>0</v>
      </c>
      <c r="I232" s="360" t="n">
        <f aca="false">SUMIF($C$607:$C$12312,$C232,I$607:I$12312)</f>
        <v>0</v>
      </c>
      <c r="J232" s="173" t="str">
        <f aca="false">(IF($E232&lt;&gt;0,$J$2,IF($I232&lt;&gt;0,$J$2,"")))</f>
        <v/>
      </c>
      <c r="K232" s="226"/>
      <c r="L232" s="361" t="n">
        <f aca="false">SUMIF($C$607:$C$12312,$C232,L$607:L$12312)</f>
        <v>0</v>
      </c>
      <c r="M232" s="362" t="n">
        <f aca="false">SUMIF($C$607:$C$12312,$C232,M$607:M$12312)</f>
        <v>0</v>
      </c>
      <c r="N232" s="362" t="n">
        <f aca="false">SUMIF($C$607:$C$12312,$C232,N$607:N$12312)</f>
        <v>0</v>
      </c>
      <c r="O232" s="362" t="n">
        <f aca="false">SUMIF($C$607:$C$12312,$C232,O$607:O$12312)</f>
        <v>0</v>
      </c>
      <c r="P232" s="226"/>
      <c r="Q232" s="363" t="n">
        <f aca="false">SUMIF($C$607:$C$12312,$C232,Q$607:Q$12312)</f>
        <v>0</v>
      </c>
      <c r="R232" s="363" t="n">
        <f aca="false">SUMIF($C$607:$C$12312,$C232,R$607:R$12312)</f>
        <v>0</v>
      </c>
      <c r="S232" s="363" t="n">
        <f aca="false">SUMIF($C$607:$C$12312,$C232,S$607:S$12312)</f>
        <v>0</v>
      </c>
      <c r="T232" s="363" t="n">
        <f aca="false">SUMIF($C$607:$C$12312,$C232,T$607:T$12312)</f>
        <v>0</v>
      </c>
      <c r="U232" s="363" t="n">
        <f aca="false">SUMIF($C$607:$C$12312,$C232,U$607:U$12312)</f>
        <v>0</v>
      </c>
      <c r="V232" s="363" t="n">
        <f aca="false">SUMIF($C$607:$C$12312,$C232,V$607:V$12312)</f>
        <v>0</v>
      </c>
      <c r="W232" s="363" t="n">
        <f aca="false">SUMIF($C$607:$C$12312,$C232,W$607:W$12312)</f>
        <v>0</v>
      </c>
      <c r="X232" s="364" t="n">
        <f aca="false">T232-U232-V232-W232</f>
        <v>0</v>
      </c>
    </row>
    <row r="233" s="239" customFormat="true" ht="19.5" hidden="true" customHeight="true" outlineLevel="0" collapsed="false">
      <c r="A233" s="274" t="n">
        <v>250</v>
      </c>
      <c r="B233" s="353" t="n">
        <v>2200</v>
      </c>
      <c r="C233" s="354" t="s">
        <v>425</v>
      </c>
      <c r="D233" s="354"/>
      <c r="E233" s="355"/>
      <c r="F233" s="355" t="n">
        <f aca="false">SUMIF($B$607:$B$12312,$B233,F$607:F$12312)</f>
        <v>0</v>
      </c>
      <c r="G233" s="355" t="n">
        <f aca="false">SUMIF($B$607:$B$12312,$B233,G$607:G$12312)</f>
        <v>0</v>
      </c>
      <c r="H233" s="355" t="n">
        <f aca="false">SUMIF($B$607:$B$12312,$B233,H$607:H$12312)</f>
        <v>0</v>
      </c>
      <c r="I233" s="355" t="n">
        <f aca="false">SUMIF($B$607:$B$12312,$B233,I$607:I$12312)</f>
        <v>0</v>
      </c>
      <c r="J233" s="173" t="str">
        <f aca="false">(IF($E233&lt;&gt;0,$J$2,IF($I233&lt;&gt;0,$J$2,"")))</f>
        <v/>
      </c>
      <c r="K233" s="226"/>
      <c r="L233" s="376" t="n">
        <f aca="false">SUMIF($B$607:$B$12312,$B233,L$607:L$12312)</f>
        <v>0</v>
      </c>
      <c r="M233" s="377" t="n">
        <f aca="false">SUMIF($B$607:$B$12312,$B233,M$607:M$12312)</f>
        <v>0</v>
      </c>
      <c r="N233" s="377" t="n">
        <f aca="false">SUMIF($B$607:$B$12312,$B233,N$607:N$12312)</f>
        <v>0</v>
      </c>
      <c r="O233" s="377" t="n">
        <f aca="false">SUMIF($B$607:$B$12312,$B233,O$607:O$12312)</f>
        <v>0</v>
      </c>
      <c r="P233" s="226"/>
      <c r="Q233" s="378" t="n">
        <f aca="false">SUMIF($B$607:$B$12312,$B233,Q$607:Q$12312)</f>
        <v>0</v>
      </c>
      <c r="R233" s="378" t="n">
        <f aca="false">SUMIF($B$607:$B$12312,$B233,R$607:R$12312)</f>
        <v>0</v>
      </c>
      <c r="S233" s="378" t="n">
        <f aca="false">SUMIF($B$607:$B$12312,$B233,S$607:S$12312)</f>
        <v>0</v>
      </c>
      <c r="T233" s="378" t="n">
        <f aca="false">SUMIF($B$607:$B$12312,$B233,T$607:T$12312)</f>
        <v>0</v>
      </c>
      <c r="U233" s="378" t="n">
        <f aca="false">SUMIF($B$607:$B$12312,$B233,U$607:U$12312)</f>
        <v>0</v>
      </c>
      <c r="V233" s="378" t="n">
        <f aca="false">SUMIF($B$607:$B$12312,$B233,V$607:V$12312)</f>
        <v>0</v>
      </c>
      <c r="W233" s="378" t="n">
        <f aca="false">SUMIF($B$607:$B$12312,$B233,W$607:W$12312)</f>
        <v>0</v>
      </c>
      <c r="X233" s="364" t="n">
        <f aca="false">T233-U233-V233-W233</f>
        <v>0</v>
      </c>
      <c r="Y233" s="171"/>
    </row>
    <row r="234" customFormat="false" ht="19.5" hidden="true" customHeight="false" outlineLevel="0" collapsed="false">
      <c r="A234" s="275" t="n">
        <v>255</v>
      </c>
      <c r="B234" s="227"/>
      <c r="C234" s="228" t="n">
        <v>2221</v>
      </c>
      <c r="D234" s="232" t="s">
        <v>426</v>
      </c>
      <c r="E234" s="219"/>
      <c r="F234" s="360" t="n">
        <f aca="false">SUMIF($C$607:$C$12312,$C234,F$607:F$12312)</f>
        <v>0</v>
      </c>
      <c r="G234" s="360" t="n">
        <f aca="false">SUMIF($C$607:$C$12312,$C234,G$607:G$12312)</f>
        <v>0</v>
      </c>
      <c r="H234" s="360" t="n">
        <f aca="false">SUMIF($C$607:$C$12312,$C234,H$607:H$12312)</f>
        <v>0</v>
      </c>
      <c r="I234" s="360" t="n">
        <f aca="false">SUMIF($C$607:$C$12312,$C234,I$607:I$12312)</f>
        <v>0</v>
      </c>
      <c r="J234" s="173" t="str">
        <f aca="false">(IF($E234&lt;&gt;0,$J$2,IF($I234&lt;&gt;0,$J$2,"")))</f>
        <v/>
      </c>
      <c r="K234" s="226"/>
      <c r="L234" s="363" t="n">
        <f aca="false">SUMIF($C$607:$C$12312,$C234,L$607:L$12312)</f>
        <v>0</v>
      </c>
      <c r="M234" s="387" t="n">
        <f aca="false">SUMIF($C$607:$C$12312,$C234,M$607:M$12312)</f>
        <v>0</v>
      </c>
      <c r="N234" s="387" t="n">
        <f aca="false">SUMIF($C$607:$C$12312,$C234,N$607:N$12312)</f>
        <v>0</v>
      </c>
      <c r="O234" s="387" t="n">
        <f aca="false">SUMIF($C$607:$C$12312,$C234,O$607:O$12312)</f>
        <v>0</v>
      </c>
      <c r="P234" s="226"/>
      <c r="Q234" s="363" t="n">
        <f aca="false">SUMIF($C$607:$C$12312,$C234,Q$607:Q$12312)</f>
        <v>0</v>
      </c>
      <c r="R234" s="363" t="n">
        <f aca="false">SUMIF($C$607:$C$12312,$C234,R$607:R$12312)</f>
        <v>0</v>
      </c>
      <c r="S234" s="363" t="n">
        <f aca="false">SUMIF($C$607:$C$12312,$C234,S$607:S$12312)</f>
        <v>0</v>
      </c>
      <c r="T234" s="363" t="n">
        <f aca="false">SUMIF($C$607:$C$12312,$C234,T$607:T$12312)</f>
        <v>0</v>
      </c>
      <c r="U234" s="363" t="n">
        <f aca="false">SUMIF($C$607:$C$12312,$C234,U$607:U$12312)</f>
        <v>0</v>
      </c>
      <c r="V234" s="363" t="n">
        <f aca="false">SUMIF($C$607:$C$12312,$C234,V$607:V$12312)</f>
        <v>0</v>
      </c>
      <c r="W234" s="363" t="n">
        <f aca="false">SUMIF($C$607:$C$12312,$C234,W$607:W$12312)</f>
        <v>0</v>
      </c>
      <c r="X234" s="364" t="n">
        <f aca="false">T234-U234-V234-W234</f>
        <v>0</v>
      </c>
    </row>
    <row r="235" customFormat="false" ht="19.5" hidden="true" customHeight="false" outlineLevel="0" collapsed="false">
      <c r="A235" s="275" t="n">
        <v>265</v>
      </c>
      <c r="B235" s="227"/>
      <c r="C235" s="248" t="n">
        <v>2224</v>
      </c>
      <c r="D235" s="243" t="s">
        <v>427</v>
      </c>
      <c r="E235" s="219"/>
      <c r="F235" s="360" t="n">
        <f aca="false">SUMIF($C$607:$C$12312,$C235,F$607:F$12312)</f>
        <v>0</v>
      </c>
      <c r="G235" s="360" t="n">
        <f aca="false">SUMIF($C$607:$C$12312,$C235,G$607:G$12312)</f>
        <v>0</v>
      </c>
      <c r="H235" s="360" t="n">
        <f aca="false">SUMIF($C$607:$C$12312,$C235,H$607:H$12312)</f>
        <v>0</v>
      </c>
      <c r="I235" s="360" t="n">
        <f aca="false">SUMIF($C$607:$C$12312,$C235,I$607:I$12312)</f>
        <v>0</v>
      </c>
      <c r="J235" s="173" t="str">
        <f aca="false">(IF($E235&lt;&gt;0,$J$2,IF($I235&lt;&gt;0,$J$2,"")))</f>
        <v/>
      </c>
      <c r="K235" s="226"/>
      <c r="L235" s="361" t="n">
        <f aca="false">SUMIF($C$607:$C$12312,$C235,L$607:L$12312)</f>
        <v>0</v>
      </c>
      <c r="M235" s="362" t="n">
        <f aca="false">SUMIF($C$607:$C$12312,$C235,M$607:M$12312)</f>
        <v>0</v>
      </c>
      <c r="N235" s="362" t="n">
        <f aca="false">SUMIF($C$607:$C$12312,$C235,N$607:N$12312)</f>
        <v>0</v>
      </c>
      <c r="O235" s="362" t="n">
        <f aca="false">SUMIF($C$607:$C$12312,$C235,O$607:O$12312)</f>
        <v>0</v>
      </c>
      <c r="P235" s="226"/>
      <c r="Q235" s="363" t="n">
        <f aca="false">SUMIF($C$607:$C$12312,$C235,Q$607:Q$12312)</f>
        <v>0</v>
      </c>
      <c r="R235" s="363" t="n">
        <f aca="false">SUMIF($C$607:$C$12312,$C235,R$607:R$12312)</f>
        <v>0</v>
      </c>
      <c r="S235" s="363" t="n">
        <f aca="false">SUMIF($C$607:$C$12312,$C235,S$607:S$12312)</f>
        <v>0</v>
      </c>
      <c r="T235" s="363" t="n">
        <f aca="false">SUMIF($C$607:$C$12312,$C235,T$607:T$12312)</f>
        <v>0</v>
      </c>
      <c r="U235" s="363" t="n">
        <f aca="false">SUMIF($C$607:$C$12312,$C235,U$607:U$12312)</f>
        <v>0</v>
      </c>
      <c r="V235" s="363" t="n">
        <f aca="false">SUMIF($C$607:$C$12312,$C235,V$607:V$12312)</f>
        <v>0</v>
      </c>
      <c r="W235" s="363" t="n">
        <f aca="false">SUMIF($C$607:$C$12312,$C235,W$607:W$12312)</f>
        <v>0</v>
      </c>
      <c r="X235" s="364" t="n">
        <f aca="false">T235-U235-V235-W235</f>
        <v>0</v>
      </c>
    </row>
    <row r="236" s="239" customFormat="true" ht="19.5" hidden="true" customHeight="true" outlineLevel="0" collapsed="false">
      <c r="A236" s="274" t="n">
        <v>270</v>
      </c>
      <c r="B236" s="353" t="n">
        <v>2500</v>
      </c>
      <c r="C236" s="354" t="s">
        <v>428</v>
      </c>
      <c r="D236" s="354"/>
      <c r="E236" s="355"/>
      <c r="F236" s="355" t="n">
        <f aca="false">SUMIF($B$607:$B$12312,$B236,F$607:F$12312)</f>
        <v>0</v>
      </c>
      <c r="G236" s="355" t="n">
        <f aca="false">SUMIF($B$607:$B$12312,$B236,G$607:G$12312)</f>
        <v>0</v>
      </c>
      <c r="H236" s="355" t="n">
        <f aca="false">SUMIF($B$607:$B$12312,$B236,H$607:H$12312)</f>
        <v>0</v>
      </c>
      <c r="I236" s="355" t="n">
        <f aca="false">SUMIF($B$607:$B$12312,$B236,I$607:I$12312)</f>
        <v>0</v>
      </c>
      <c r="J236" s="173" t="str">
        <f aca="false">(IF($E236&lt;&gt;0,$J$2,IF($I236&lt;&gt;0,$J$2,"")))</f>
        <v/>
      </c>
      <c r="K236" s="226"/>
      <c r="L236" s="376" t="n">
        <f aca="false">SUMIF($B$607:$B$12312,$B236,L$607:L$12312)</f>
        <v>0</v>
      </c>
      <c r="M236" s="377" t="n">
        <f aca="false">SUMIF($B$607:$B$12312,$B236,M$607:M$12312)</f>
        <v>0</v>
      </c>
      <c r="N236" s="377" t="n">
        <f aca="false">SUMIF($B$607:$B$12312,$B236,N$607:N$12312)</f>
        <v>0</v>
      </c>
      <c r="O236" s="377" t="n">
        <f aca="false">SUMIF($B$607:$B$12312,$B236,O$607:O$12312)</f>
        <v>0</v>
      </c>
      <c r="P236" s="226"/>
      <c r="Q236" s="378" t="n">
        <f aca="false">SUMIF($B$607:$B$12312,$B236,Q$607:Q$12312)</f>
        <v>0</v>
      </c>
      <c r="R236" s="378" t="n">
        <f aca="false">SUMIF($B$607:$B$12312,$B236,R$607:R$12312)</f>
        <v>0</v>
      </c>
      <c r="S236" s="378" t="n">
        <f aca="false">SUMIF($B$607:$B$12312,$B236,S$607:S$12312)</f>
        <v>0</v>
      </c>
      <c r="T236" s="378" t="n">
        <f aca="false">SUMIF($B$607:$B$12312,$B236,T$607:T$12312)</f>
        <v>0</v>
      </c>
      <c r="U236" s="378" t="n">
        <f aca="false">SUMIF($B$607:$B$12312,$B236,U$607:U$12312)</f>
        <v>0</v>
      </c>
      <c r="V236" s="378" t="n">
        <f aca="false">SUMIF($B$607:$B$12312,$B236,V$607:V$12312)</f>
        <v>0</v>
      </c>
      <c r="W236" s="378" t="n">
        <f aca="false">SUMIF($B$607:$B$12312,$B236,W$607:W$12312)</f>
        <v>0</v>
      </c>
      <c r="X236" s="364" t="n">
        <f aca="false">T236-U236-V236-W236</f>
        <v>0</v>
      </c>
      <c r="Y236" s="171"/>
    </row>
    <row r="237" s="239" customFormat="true" ht="20.25" hidden="true" customHeight="true" outlineLevel="0" collapsed="false">
      <c r="A237" s="274" t="n">
        <v>290</v>
      </c>
      <c r="B237" s="353" t="n">
        <v>2600</v>
      </c>
      <c r="C237" s="354" t="s">
        <v>429</v>
      </c>
      <c r="D237" s="354"/>
      <c r="E237" s="355"/>
      <c r="F237" s="355" t="n">
        <f aca="false">SUMIF($B$607:$B$12312,$B237,F$607:F$12312)</f>
        <v>0</v>
      </c>
      <c r="G237" s="355" t="n">
        <f aca="false">SUMIF($B$607:$B$12312,$B237,G$607:G$12312)</f>
        <v>0</v>
      </c>
      <c r="H237" s="355" t="n">
        <f aca="false">SUMIF($B$607:$B$12312,$B237,H$607:H$12312)</f>
        <v>0</v>
      </c>
      <c r="I237" s="355" t="n">
        <f aca="false">SUMIF($B$607:$B$12312,$B237,I$607:I$12312)</f>
        <v>0</v>
      </c>
      <c r="J237" s="173" t="str">
        <f aca="false">(IF($E237&lt;&gt;0,$J$2,IF($I237&lt;&gt;0,$J$2,"")))</f>
        <v/>
      </c>
      <c r="K237" s="226"/>
      <c r="L237" s="376" t="n">
        <f aca="false">SUMIF($B$607:$B$12312,$B237,L$607:L$12312)</f>
        <v>0</v>
      </c>
      <c r="M237" s="377" t="n">
        <f aca="false">SUMIF($B$607:$B$12312,$B237,M$607:M$12312)</f>
        <v>0</v>
      </c>
      <c r="N237" s="377" t="n">
        <f aca="false">SUMIF($B$607:$B$12312,$B237,N$607:N$12312)</f>
        <v>0</v>
      </c>
      <c r="O237" s="377" t="n">
        <f aca="false">SUMIF($B$607:$B$12312,$B237,O$607:O$12312)</f>
        <v>0</v>
      </c>
      <c r="P237" s="226"/>
      <c r="Q237" s="378" t="n">
        <f aca="false">SUMIF($B$607:$B$12312,$B237,Q$607:Q$12312)</f>
        <v>0</v>
      </c>
      <c r="R237" s="378" t="n">
        <f aca="false">SUMIF($B$607:$B$12312,$B237,R$607:R$12312)</f>
        <v>0</v>
      </c>
      <c r="S237" s="378" t="n">
        <f aca="false">SUMIF($B$607:$B$12312,$B237,S$607:S$12312)</f>
        <v>0</v>
      </c>
      <c r="T237" s="378" t="n">
        <f aca="false">SUMIF($B$607:$B$12312,$B237,T$607:T$12312)</f>
        <v>0</v>
      </c>
      <c r="U237" s="378" t="n">
        <f aca="false">SUMIF($B$607:$B$12312,$B237,U$607:U$12312)</f>
        <v>0</v>
      </c>
      <c r="V237" s="378" t="n">
        <f aca="false">SUMIF($B$607:$B$12312,$B237,V$607:V$12312)</f>
        <v>0</v>
      </c>
      <c r="W237" s="378" t="n">
        <f aca="false">SUMIF($B$607:$B$12312,$B237,W$607:W$12312)</f>
        <v>0</v>
      </c>
      <c r="X237" s="364" t="n">
        <f aca="false">T237-U237-V237-W237</f>
        <v>0</v>
      </c>
      <c r="Y237" s="171"/>
    </row>
    <row r="238" s="239" customFormat="true" ht="24" hidden="true" customHeight="true" outlineLevel="0" collapsed="false">
      <c r="A238" s="388" t="n">
        <v>320</v>
      </c>
      <c r="B238" s="353" t="n">
        <v>2700</v>
      </c>
      <c r="C238" s="354" t="s">
        <v>430</v>
      </c>
      <c r="D238" s="354"/>
      <c r="E238" s="355"/>
      <c r="F238" s="355" t="n">
        <f aca="false">SUMIF($B$607:$B$12312,$B238,F$607:F$12312)</f>
        <v>0</v>
      </c>
      <c r="G238" s="355" t="n">
        <f aca="false">SUMIF($B$607:$B$12312,$B238,G$607:G$12312)</f>
        <v>0</v>
      </c>
      <c r="H238" s="355" t="n">
        <f aca="false">SUMIF($B$607:$B$12312,$B238,H$607:H$12312)</f>
        <v>0</v>
      </c>
      <c r="I238" s="355" t="n">
        <f aca="false">SUMIF($B$607:$B$12312,$B238,I$607:I$12312)</f>
        <v>0</v>
      </c>
      <c r="J238" s="173" t="str">
        <f aca="false">(IF($E238&lt;&gt;0,$J$2,IF($I238&lt;&gt;0,$J$2,"")))</f>
        <v/>
      </c>
      <c r="K238" s="226"/>
      <c r="L238" s="376" t="n">
        <f aca="false">SUMIF($B$607:$B$12312,$B238,L$607:L$12312)</f>
        <v>0</v>
      </c>
      <c r="M238" s="377" t="n">
        <f aca="false">SUMIF($B$607:$B$12312,$B238,M$607:M$12312)</f>
        <v>0</v>
      </c>
      <c r="N238" s="377" t="n">
        <f aca="false">SUMIF($B$607:$B$12312,$B238,N$607:N$12312)</f>
        <v>0</v>
      </c>
      <c r="O238" s="377" t="n">
        <f aca="false">SUMIF($B$607:$B$12312,$B238,O$607:O$12312)</f>
        <v>0</v>
      </c>
      <c r="P238" s="226"/>
      <c r="Q238" s="378" t="n">
        <f aca="false">SUMIF($B$607:$B$12312,$B238,Q$607:Q$12312)</f>
        <v>0</v>
      </c>
      <c r="R238" s="378" t="n">
        <f aca="false">SUMIF($B$607:$B$12312,$B238,R$607:R$12312)</f>
        <v>0</v>
      </c>
      <c r="S238" s="378" t="n">
        <f aca="false">SUMIF($B$607:$B$12312,$B238,S$607:S$12312)</f>
        <v>0</v>
      </c>
      <c r="T238" s="378" t="n">
        <f aca="false">SUMIF($B$607:$B$12312,$B238,T$607:T$12312)</f>
        <v>0</v>
      </c>
      <c r="U238" s="378" t="n">
        <f aca="false">SUMIF($B$607:$B$12312,$B238,U$607:U$12312)</f>
        <v>0</v>
      </c>
      <c r="V238" s="378" t="n">
        <f aca="false">SUMIF($B$607:$B$12312,$B238,V$607:V$12312)</f>
        <v>0</v>
      </c>
      <c r="W238" s="378" t="n">
        <f aca="false">SUMIF($B$607:$B$12312,$B238,W$607:W$12312)</f>
        <v>0</v>
      </c>
      <c r="X238" s="364" t="n">
        <f aca="false">T238-U238-V238-W238</f>
        <v>0</v>
      </c>
    </row>
    <row r="239" s="239" customFormat="true" ht="33.75" hidden="true" customHeight="true" outlineLevel="0" collapsed="false">
      <c r="A239" s="274" t="n">
        <v>330</v>
      </c>
      <c r="B239" s="353" t="n">
        <v>2800</v>
      </c>
      <c r="C239" s="354" t="s">
        <v>431</v>
      </c>
      <c r="D239" s="354"/>
      <c r="E239" s="355"/>
      <c r="F239" s="355" t="n">
        <f aca="false">SUMIF($B$607:$B$12312,$B239,F$607:F$12312)</f>
        <v>0</v>
      </c>
      <c r="G239" s="355" t="n">
        <f aca="false">SUMIF($B$607:$B$12312,$B239,G$607:G$12312)</f>
        <v>0</v>
      </c>
      <c r="H239" s="355" t="n">
        <f aca="false">SUMIF($B$607:$B$12312,$B239,H$607:H$12312)</f>
        <v>0</v>
      </c>
      <c r="I239" s="355" t="n">
        <f aca="false">SUMIF($B$607:$B$12312,$B239,I$607:I$12312)</f>
        <v>0</v>
      </c>
      <c r="J239" s="173" t="str">
        <f aca="false">(IF($E239&lt;&gt;0,$J$2,IF($I239&lt;&gt;0,$J$2,"")))</f>
        <v/>
      </c>
      <c r="K239" s="226"/>
      <c r="L239" s="376" t="n">
        <f aca="false">SUMIF($B$607:$B$12312,$B239,L$607:L$12312)</f>
        <v>0</v>
      </c>
      <c r="M239" s="377" t="n">
        <f aca="false">SUMIF($B$607:$B$12312,$B239,M$607:M$12312)</f>
        <v>0</v>
      </c>
      <c r="N239" s="377" t="n">
        <f aca="false">SUMIF($B$607:$B$12312,$B239,N$607:N$12312)</f>
        <v>0</v>
      </c>
      <c r="O239" s="377" t="n">
        <f aca="false">SUMIF($B$607:$B$12312,$B239,O$607:O$12312)</f>
        <v>0</v>
      </c>
      <c r="P239" s="226"/>
      <c r="Q239" s="378" t="n">
        <f aca="false">SUMIF($B$607:$B$12312,$B239,Q$607:Q$12312)</f>
        <v>0</v>
      </c>
      <c r="R239" s="378" t="n">
        <f aca="false">SUMIF($B$607:$B$12312,$B239,R$607:R$12312)</f>
        <v>0</v>
      </c>
      <c r="S239" s="378" t="n">
        <f aca="false">SUMIF($B$607:$B$12312,$B239,S$607:S$12312)</f>
        <v>0</v>
      </c>
      <c r="T239" s="378" t="n">
        <f aca="false">SUMIF($B$607:$B$12312,$B239,T$607:T$12312)</f>
        <v>0</v>
      </c>
      <c r="U239" s="378" t="n">
        <f aca="false">SUMIF($B$607:$B$12312,$B239,U$607:U$12312)</f>
        <v>0</v>
      </c>
      <c r="V239" s="378" t="n">
        <f aca="false">SUMIF($B$607:$B$12312,$B239,V$607:V$12312)</f>
        <v>0</v>
      </c>
      <c r="W239" s="378" t="n">
        <f aca="false">SUMIF($B$607:$B$12312,$B239,W$607:W$12312)</f>
        <v>0</v>
      </c>
      <c r="X239" s="364" t="n">
        <f aca="false">T239-U239-V239-W239</f>
        <v>0</v>
      </c>
    </row>
    <row r="240" s="239" customFormat="true" ht="19.5" hidden="true" customHeight="true" outlineLevel="0" collapsed="false">
      <c r="A240" s="274" t="n">
        <v>350</v>
      </c>
      <c r="B240" s="353" t="n">
        <v>2900</v>
      </c>
      <c r="C240" s="354" t="s">
        <v>432</v>
      </c>
      <c r="D240" s="354"/>
      <c r="E240" s="355"/>
      <c r="F240" s="355" t="n">
        <f aca="false">SUMIF($B$607:$B$12312,$B240,F$607:F$12312)</f>
        <v>0</v>
      </c>
      <c r="G240" s="355" t="n">
        <f aca="false">SUMIF($B$607:$B$12312,$B240,G$607:G$12312)</f>
        <v>0</v>
      </c>
      <c r="H240" s="355" t="n">
        <f aca="false">SUMIF($B$607:$B$12312,$B240,H$607:H$12312)</f>
        <v>0</v>
      </c>
      <c r="I240" s="355" t="n">
        <f aca="false">SUMIF($B$607:$B$12312,$B240,I$607:I$12312)</f>
        <v>0</v>
      </c>
      <c r="J240" s="173" t="str">
        <f aca="false">(IF($E240&lt;&gt;0,$J$2,IF($I240&lt;&gt;0,$J$2,"")))</f>
        <v/>
      </c>
      <c r="K240" s="226"/>
      <c r="L240" s="376" t="n">
        <f aca="false">SUMIF($B$607:$B$12312,$B240,L$607:L$12312)</f>
        <v>0</v>
      </c>
      <c r="M240" s="377" t="n">
        <f aca="false">SUMIF($B$607:$B$12312,$B240,M$607:M$12312)</f>
        <v>0</v>
      </c>
      <c r="N240" s="377" t="n">
        <f aca="false">SUMIF($B$607:$B$12312,$B240,N$607:N$12312)</f>
        <v>0</v>
      </c>
      <c r="O240" s="377" t="n">
        <f aca="false">SUMIF($B$607:$B$12312,$B240,O$607:O$12312)</f>
        <v>0</v>
      </c>
      <c r="P240" s="226"/>
      <c r="Q240" s="378" t="n">
        <f aca="false">SUMIF($B$607:$B$12312,$B240,Q$607:Q$12312)</f>
        <v>0</v>
      </c>
      <c r="R240" s="378" t="n">
        <f aca="false">SUMIF($B$607:$B$12312,$B240,R$607:R$12312)</f>
        <v>0</v>
      </c>
      <c r="S240" s="378" t="n">
        <f aca="false">SUMIF($B$607:$B$12312,$B240,S$607:S$12312)</f>
        <v>0</v>
      </c>
      <c r="T240" s="378" t="n">
        <f aca="false">SUMIF($B$607:$B$12312,$B240,T$607:T$12312)</f>
        <v>0</v>
      </c>
      <c r="U240" s="378" t="n">
        <f aca="false">SUMIF($B$607:$B$12312,$B240,U$607:U$12312)</f>
        <v>0</v>
      </c>
      <c r="V240" s="378" t="n">
        <f aca="false">SUMIF($B$607:$B$12312,$B240,V$607:V$12312)</f>
        <v>0</v>
      </c>
      <c r="W240" s="378" t="n">
        <f aca="false">SUMIF($B$607:$B$12312,$B240,W$607:W$12312)</f>
        <v>0</v>
      </c>
      <c r="X240" s="364" t="n">
        <f aca="false">T240-U240-V240-W240</f>
        <v>0</v>
      </c>
    </row>
    <row r="241" customFormat="false" ht="19.5" hidden="true" customHeight="false" outlineLevel="0" collapsed="false">
      <c r="A241" s="275" t="n">
        <v>355</v>
      </c>
      <c r="B241" s="386"/>
      <c r="C241" s="252" t="n">
        <v>2910</v>
      </c>
      <c r="D241" s="389" t="s">
        <v>433</v>
      </c>
      <c r="E241" s="219"/>
      <c r="F241" s="360" t="n">
        <f aca="false">SUMIF($C$607:$C$12312,$C241,F$607:F$12312)</f>
        <v>0</v>
      </c>
      <c r="G241" s="360" t="n">
        <f aca="false">SUMIF($C$607:$C$12312,$C241,G$607:G$12312)</f>
        <v>0</v>
      </c>
      <c r="H241" s="360" t="n">
        <f aca="false">SUMIF($C$607:$C$12312,$C241,H$607:H$12312)</f>
        <v>0</v>
      </c>
      <c r="I241" s="360" t="n">
        <f aca="false">SUMIF($C$607:$C$12312,$C241,I$607:I$12312)</f>
        <v>0</v>
      </c>
      <c r="J241" s="173" t="str">
        <f aca="false">(IF($E241&lt;&gt;0,$J$2,IF($I241&lt;&gt;0,$J$2,"")))</f>
        <v/>
      </c>
      <c r="K241" s="226"/>
      <c r="L241" s="361" t="n">
        <f aca="false">SUMIF($C$607:$C$12312,$C241,L$607:L$12312)</f>
        <v>0</v>
      </c>
      <c r="M241" s="362" t="n">
        <f aca="false">SUMIF($C$607:$C$12312,$C241,M$607:M$12312)</f>
        <v>0</v>
      </c>
      <c r="N241" s="362" t="n">
        <f aca="false">SUMIF($C$607:$C$12312,$C241,N$607:N$12312)</f>
        <v>0</v>
      </c>
      <c r="O241" s="362" t="n">
        <f aca="false">SUMIF($C$607:$C$12312,$C241,O$607:O$12312)</f>
        <v>0</v>
      </c>
      <c r="P241" s="226"/>
      <c r="Q241" s="363" t="n">
        <f aca="false">SUMIF($C$607:$C$12312,$C241,Q$607:Q$12312)</f>
        <v>0</v>
      </c>
      <c r="R241" s="363" t="n">
        <f aca="false">SUMIF($C$607:$C$12312,$C241,R$607:R$12312)</f>
        <v>0</v>
      </c>
      <c r="S241" s="363" t="n">
        <f aca="false">SUMIF($C$607:$C$12312,$C241,S$607:S$12312)</f>
        <v>0</v>
      </c>
      <c r="T241" s="363" t="n">
        <f aca="false">SUMIF($C$607:$C$12312,$C241,T$607:T$12312)</f>
        <v>0</v>
      </c>
      <c r="U241" s="363" t="n">
        <f aca="false">SUMIF($C$607:$C$12312,$C241,U$607:U$12312)</f>
        <v>0</v>
      </c>
      <c r="V241" s="363" t="n">
        <f aca="false">SUMIF($C$607:$C$12312,$C241,V$607:V$12312)</f>
        <v>0</v>
      </c>
      <c r="W241" s="363" t="n">
        <f aca="false">SUMIF($C$607:$C$12312,$C241,W$607:W$12312)</f>
        <v>0</v>
      </c>
      <c r="X241" s="364" t="n">
        <f aca="false">T241-U241-V241-W241</f>
        <v>0</v>
      </c>
      <c r="Y241" s="239"/>
    </row>
    <row r="242" customFormat="false" ht="19.5" hidden="true" customHeight="false" outlineLevel="0" collapsed="false">
      <c r="A242" s="275" t="n">
        <v>355</v>
      </c>
      <c r="B242" s="386"/>
      <c r="C242" s="252" t="n">
        <v>2920</v>
      </c>
      <c r="D242" s="389" t="s">
        <v>434</v>
      </c>
      <c r="E242" s="219"/>
      <c r="F242" s="360" t="n">
        <f aca="false">SUMIF($C$607:$C$12312,$C242,F$607:F$12312)</f>
        <v>0</v>
      </c>
      <c r="G242" s="360" t="n">
        <f aca="false">SUMIF($C$607:$C$12312,$C242,G$607:G$12312)</f>
        <v>0</v>
      </c>
      <c r="H242" s="360" t="n">
        <f aca="false">SUMIF($C$607:$C$12312,$C242,H$607:H$12312)</f>
        <v>0</v>
      </c>
      <c r="I242" s="360" t="n">
        <f aca="false">SUMIF($C$607:$C$12312,$C242,I$607:I$12312)</f>
        <v>0</v>
      </c>
      <c r="J242" s="173" t="str">
        <f aca="false">(IF($E242&lt;&gt;0,$J$2,IF($I242&lt;&gt;0,$J$2,"")))</f>
        <v/>
      </c>
      <c r="K242" s="226"/>
      <c r="L242" s="361" t="n">
        <f aca="false">SUMIF($C$607:$C$12312,$C242,L$607:L$12312)</f>
        <v>0</v>
      </c>
      <c r="M242" s="362" t="n">
        <f aca="false">SUMIF($C$607:$C$12312,$C242,M$607:M$12312)</f>
        <v>0</v>
      </c>
      <c r="N242" s="362" t="n">
        <f aca="false">SUMIF($C$607:$C$12312,$C242,N$607:N$12312)</f>
        <v>0</v>
      </c>
      <c r="O242" s="362" t="n">
        <f aca="false">SUMIF($C$607:$C$12312,$C242,O$607:O$12312)</f>
        <v>0</v>
      </c>
      <c r="P242" s="226"/>
      <c r="Q242" s="363" t="n">
        <f aca="false">SUMIF($C$607:$C$12312,$C242,Q$607:Q$12312)</f>
        <v>0</v>
      </c>
      <c r="R242" s="363" t="n">
        <f aca="false">SUMIF($C$607:$C$12312,$C242,R$607:R$12312)</f>
        <v>0</v>
      </c>
      <c r="S242" s="363" t="n">
        <f aca="false">SUMIF($C$607:$C$12312,$C242,S$607:S$12312)</f>
        <v>0</v>
      </c>
      <c r="T242" s="363" t="n">
        <f aca="false">SUMIF($C$607:$C$12312,$C242,T$607:T$12312)</f>
        <v>0</v>
      </c>
      <c r="U242" s="363" t="n">
        <f aca="false">SUMIF($C$607:$C$12312,$C242,U$607:U$12312)</f>
        <v>0</v>
      </c>
      <c r="V242" s="363" t="n">
        <f aca="false">SUMIF($C$607:$C$12312,$C242,V$607:V$12312)</f>
        <v>0</v>
      </c>
      <c r="W242" s="363" t="n">
        <f aca="false">SUMIF($C$607:$C$12312,$C242,W$607:W$12312)</f>
        <v>0</v>
      </c>
      <c r="X242" s="364" t="n">
        <f aca="false">T242-U242-V242-W242</f>
        <v>0</v>
      </c>
      <c r="Y242" s="239"/>
    </row>
    <row r="243" customFormat="false" ht="32.25" hidden="true" customHeight="false" outlineLevel="0" collapsed="false">
      <c r="A243" s="275" t="n">
        <v>375</v>
      </c>
      <c r="B243" s="386"/>
      <c r="C243" s="383" t="n">
        <v>2969</v>
      </c>
      <c r="D243" s="390" t="s">
        <v>435</v>
      </c>
      <c r="E243" s="219"/>
      <c r="F243" s="360" t="n">
        <f aca="false">SUMIF($C$607:$C$12312,$C243,F$607:F$12312)</f>
        <v>0</v>
      </c>
      <c r="G243" s="360" t="n">
        <f aca="false">SUMIF($C$607:$C$12312,$C243,G$607:G$12312)</f>
        <v>0</v>
      </c>
      <c r="H243" s="360" t="n">
        <f aca="false">SUMIF($C$607:$C$12312,$C243,H$607:H$12312)</f>
        <v>0</v>
      </c>
      <c r="I243" s="360" t="n">
        <f aca="false">SUMIF($C$607:$C$12312,$C243,I$607:I$12312)</f>
        <v>0</v>
      </c>
      <c r="J243" s="173" t="str">
        <f aca="false">(IF($E243&lt;&gt;0,$J$2,IF($I243&lt;&gt;0,$J$2,"")))</f>
        <v/>
      </c>
      <c r="K243" s="226"/>
      <c r="L243" s="361" t="n">
        <f aca="false">SUMIF($C$607:$C$12312,$C243,L$607:L$12312)</f>
        <v>0</v>
      </c>
      <c r="M243" s="362" t="n">
        <f aca="false">SUMIF($C$607:$C$12312,$C243,M$607:M$12312)</f>
        <v>0</v>
      </c>
      <c r="N243" s="362" t="n">
        <f aca="false">SUMIF($C$607:$C$12312,$C243,N$607:N$12312)</f>
        <v>0</v>
      </c>
      <c r="O243" s="362" t="n">
        <f aca="false">SUMIF($C$607:$C$12312,$C243,O$607:O$12312)</f>
        <v>0</v>
      </c>
      <c r="P243" s="226"/>
      <c r="Q243" s="363" t="n">
        <f aca="false">SUMIF($C$607:$C$12312,$C243,Q$607:Q$12312)</f>
        <v>0</v>
      </c>
      <c r="R243" s="363" t="n">
        <f aca="false">SUMIF($C$607:$C$12312,$C243,R$607:R$12312)</f>
        <v>0</v>
      </c>
      <c r="S243" s="363" t="n">
        <f aca="false">SUMIF($C$607:$C$12312,$C243,S$607:S$12312)</f>
        <v>0</v>
      </c>
      <c r="T243" s="363" t="n">
        <f aca="false">SUMIF($C$607:$C$12312,$C243,T$607:T$12312)</f>
        <v>0</v>
      </c>
      <c r="U243" s="363" t="n">
        <f aca="false">SUMIF($C$607:$C$12312,$C243,U$607:U$12312)</f>
        <v>0</v>
      </c>
      <c r="V243" s="363" t="n">
        <f aca="false">SUMIF($C$607:$C$12312,$C243,V$607:V$12312)</f>
        <v>0</v>
      </c>
      <c r="W243" s="363" t="n">
        <f aca="false">SUMIF($C$607:$C$12312,$C243,W$607:W$12312)</f>
        <v>0</v>
      </c>
      <c r="X243" s="364" t="n">
        <f aca="false">T243-U243-V243-W243</f>
        <v>0</v>
      </c>
      <c r="Y243" s="239"/>
    </row>
    <row r="244" customFormat="false" ht="32.25" hidden="true" customHeight="false" outlineLevel="0" collapsed="false">
      <c r="A244" s="275" t="n">
        <v>380</v>
      </c>
      <c r="B244" s="386"/>
      <c r="C244" s="383" t="n">
        <v>2970</v>
      </c>
      <c r="D244" s="390" t="s">
        <v>436</v>
      </c>
      <c r="E244" s="219"/>
      <c r="F244" s="360" t="n">
        <f aca="false">SUMIF($C$607:$C$12312,$C244,F$607:F$12312)</f>
        <v>0</v>
      </c>
      <c r="G244" s="360" t="n">
        <f aca="false">SUMIF($C$607:$C$12312,$C244,G$607:G$12312)</f>
        <v>0</v>
      </c>
      <c r="H244" s="360" t="n">
        <f aca="false">SUMIF($C$607:$C$12312,$C244,H$607:H$12312)</f>
        <v>0</v>
      </c>
      <c r="I244" s="360" t="n">
        <f aca="false">SUMIF($C$607:$C$12312,$C244,I$607:I$12312)</f>
        <v>0</v>
      </c>
      <c r="J244" s="173" t="str">
        <f aca="false">(IF($E244&lt;&gt;0,$J$2,IF($I244&lt;&gt;0,$J$2,"")))</f>
        <v/>
      </c>
      <c r="K244" s="226"/>
      <c r="L244" s="361" t="n">
        <f aca="false">SUMIF($C$607:$C$12312,$C244,L$607:L$12312)</f>
        <v>0</v>
      </c>
      <c r="M244" s="362" t="n">
        <f aca="false">SUMIF($C$607:$C$12312,$C244,M$607:M$12312)</f>
        <v>0</v>
      </c>
      <c r="N244" s="362" t="n">
        <f aca="false">SUMIF($C$607:$C$12312,$C244,N$607:N$12312)</f>
        <v>0</v>
      </c>
      <c r="O244" s="362" t="n">
        <f aca="false">SUMIF($C$607:$C$12312,$C244,O$607:O$12312)</f>
        <v>0</v>
      </c>
      <c r="P244" s="226"/>
      <c r="Q244" s="363" t="n">
        <f aca="false">SUMIF($C$607:$C$12312,$C244,Q$607:Q$12312)</f>
        <v>0</v>
      </c>
      <c r="R244" s="363" t="n">
        <f aca="false">SUMIF($C$607:$C$12312,$C244,R$607:R$12312)</f>
        <v>0</v>
      </c>
      <c r="S244" s="363" t="n">
        <f aca="false">SUMIF($C$607:$C$12312,$C244,S$607:S$12312)</f>
        <v>0</v>
      </c>
      <c r="T244" s="363" t="n">
        <f aca="false">SUMIF($C$607:$C$12312,$C244,T$607:T$12312)</f>
        <v>0</v>
      </c>
      <c r="U244" s="363" t="n">
        <f aca="false">SUMIF($C$607:$C$12312,$C244,U$607:U$12312)</f>
        <v>0</v>
      </c>
      <c r="V244" s="363" t="n">
        <f aca="false">SUMIF($C$607:$C$12312,$C244,V$607:V$12312)</f>
        <v>0</v>
      </c>
      <c r="W244" s="363" t="n">
        <f aca="false">SUMIF($C$607:$C$12312,$C244,W$607:W$12312)</f>
        <v>0</v>
      </c>
      <c r="X244" s="364" t="n">
        <f aca="false">T244-U244-V244-W244</f>
        <v>0</v>
      </c>
    </row>
    <row r="245" customFormat="false" ht="19.5" hidden="true" customHeight="false" outlineLevel="0" collapsed="false">
      <c r="A245" s="275" t="n">
        <v>385</v>
      </c>
      <c r="B245" s="386"/>
      <c r="C245" s="391" t="n">
        <v>2989</v>
      </c>
      <c r="D245" s="392" t="s">
        <v>437</v>
      </c>
      <c r="E245" s="219"/>
      <c r="F245" s="360" t="n">
        <f aca="false">SUMIF($C$607:$C$12312,$C245,F$607:F$12312)</f>
        <v>0</v>
      </c>
      <c r="G245" s="360" t="n">
        <f aca="false">SUMIF($C$607:$C$12312,$C245,G$607:G$12312)</f>
        <v>0</v>
      </c>
      <c r="H245" s="360" t="n">
        <f aca="false">SUMIF($C$607:$C$12312,$C245,H$607:H$12312)</f>
        <v>0</v>
      </c>
      <c r="I245" s="360" t="n">
        <f aca="false">SUMIF($C$607:$C$12312,$C245,I$607:I$12312)</f>
        <v>0</v>
      </c>
      <c r="J245" s="173" t="str">
        <f aca="false">(IF($E245&lt;&gt;0,$J$2,IF($I245&lt;&gt;0,$J$2,"")))</f>
        <v/>
      </c>
      <c r="K245" s="226"/>
      <c r="L245" s="361" t="n">
        <f aca="false">SUMIF($C$607:$C$12312,$C245,L$607:L$12312)</f>
        <v>0</v>
      </c>
      <c r="M245" s="362" t="n">
        <f aca="false">SUMIF($C$607:$C$12312,$C245,M$607:M$12312)</f>
        <v>0</v>
      </c>
      <c r="N245" s="362" t="n">
        <f aca="false">SUMIF($C$607:$C$12312,$C245,N$607:N$12312)</f>
        <v>0</v>
      </c>
      <c r="O245" s="362" t="n">
        <f aca="false">SUMIF($C$607:$C$12312,$C245,O$607:O$12312)</f>
        <v>0</v>
      </c>
      <c r="P245" s="226"/>
      <c r="Q245" s="363" t="n">
        <f aca="false">SUMIF($C$607:$C$12312,$C245,Q$607:Q$12312)</f>
        <v>0</v>
      </c>
      <c r="R245" s="363" t="n">
        <f aca="false">SUMIF($C$607:$C$12312,$C245,R$607:R$12312)</f>
        <v>0</v>
      </c>
      <c r="S245" s="363" t="n">
        <f aca="false">SUMIF($C$607:$C$12312,$C245,S$607:S$12312)</f>
        <v>0</v>
      </c>
      <c r="T245" s="363" t="n">
        <f aca="false">SUMIF($C$607:$C$12312,$C245,T$607:T$12312)</f>
        <v>0</v>
      </c>
      <c r="U245" s="363" t="n">
        <f aca="false">SUMIF($C$607:$C$12312,$C245,U$607:U$12312)</f>
        <v>0</v>
      </c>
      <c r="V245" s="363" t="n">
        <f aca="false">SUMIF($C$607:$C$12312,$C245,V$607:V$12312)</f>
        <v>0</v>
      </c>
      <c r="W245" s="363" t="n">
        <f aca="false">SUMIF($C$607:$C$12312,$C245,W$607:W$12312)</f>
        <v>0</v>
      </c>
      <c r="X245" s="364" t="n">
        <f aca="false">T245-U245-V245-W245</f>
        <v>0</v>
      </c>
    </row>
    <row r="246" customFormat="false" ht="32.25" hidden="true" customHeight="false" outlineLevel="0" collapsed="false">
      <c r="A246" s="275" t="n">
        <v>390</v>
      </c>
      <c r="B246" s="227"/>
      <c r="C246" s="228" t="n">
        <v>2990</v>
      </c>
      <c r="D246" s="393" t="s">
        <v>438</v>
      </c>
      <c r="E246" s="219"/>
      <c r="F246" s="360" t="n">
        <f aca="false">SUMIF($C$607:$C$12312,$C246,F$607:F$12312)</f>
        <v>0</v>
      </c>
      <c r="G246" s="360" t="n">
        <f aca="false">SUMIF($C$607:$C$12312,$C246,G$607:G$12312)</f>
        <v>0</v>
      </c>
      <c r="H246" s="360" t="n">
        <f aca="false">SUMIF($C$607:$C$12312,$C246,H$607:H$12312)</f>
        <v>0</v>
      </c>
      <c r="I246" s="360" t="n">
        <f aca="false">SUMIF($C$607:$C$12312,$C246,I$607:I$12312)</f>
        <v>0</v>
      </c>
      <c r="J246" s="173" t="str">
        <f aca="false">(IF($E246&lt;&gt;0,$J$2,IF($I246&lt;&gt;0,$J$2,"")))</f>
        <v/>
      </c>
      <c r="K246" s="226"/>
      <c r="L246" s="361" t="n">
        <f aca="false">SUMIF($C$607:$C$12312,$C246,L$607:L$12312)</f>
        <v>0</v>
      </c>
      <c r="M246" s="362" t="n">
        <f aca="false">SUMIF($C$607:$C$12312,$C246,M$607:M$12312)</f>
        <v>0</v>
      </c>
      <c r="N246" s="362" t="n">
        <f aca="false">SUMIF($C$607:$C$12312,$C246,N$607:N$12312)</f>
        <v>0</v>
      </c>
      <c r="O246" s="362" t="n">
        <f aca="false">SUMIF($C$607:$C$12312,$C246,O$607:O$12312)</f>
        <v>0</v>
      </c>
      <c r="P246" s="226"/>
      <c r="Q246" s="363" t="n">
        <f aca="false">SUMIF($C$607:$C$12312,$C246,Q$607:Q$12312)</f>
        <v>0</v>
      </c>
      <c r="R246" s="363" t="n">
        <f aca="false">SUMIF($C$607:$C$12312,$C246,R$607:R$12312)</f>
        <v>0</v>
      </c>
      <c r="S246" s="363" t="n">
        <f aca="false">SUMIF($C$607:$C$12312,$C246,S$607:S$12312)</f>
        <v>0</v>
      </c>
      <c r="T246" s="363" t="n">
        <f aca="false">SUMIF($C$607:$C$12312,$C246,T$607:T$12312)</f>
        <v>0</v>
      </c>
      <c r="U246" s="363" t="n">
        <f aca="false">SUMIF($C$607:$C$12312,$C246,U$607:U$12312)</f>
        <v>0</v>
      </c>
      <c r="V246" s="363" t="n">
        <f aca="false">SUMIF($C$607:$C$12312,$C246,V$607:V$12312)</f>
        <v>0</v>
      </c>
      <c r="W246" s="363" t="n">
        <f aca="false">SUMIF($C$607:$C$12312,$C246,W$607:W$12312)</f>
        <v>0</v>
      </c>
      <c r="X246" s="364" t="n">
        <f aca="false">T246-U246-V246-W246</f>
        <v>0</v>
      </c>
    </row>
    <row r="247" customFormat="false" ht="19.5" hidden="true" customHeight="false" outlineLevel="0" collapsed="false">
      <c r="A247" s="275" t="n">
        <v>390</v>
      </c>
      <c r="B247" s="227"/>
      <c r="C247" s="228" t="n">
        <v>2991</v>
      </c>
      <c r="D247" s="393" t="s">
        <v>439</v>
      </c>
      <c r="E247" s="219"/>
      <c r="F247" s="360" t="n">
        <f aca="false">SUMIF($C$607:$C$12312,$C247,F$607:F$12312)</f>
        <v>0</v>
      </c>
      <c r="G247" s="360" t="n">
        <f aca="false">SUMIF($C$607:$C$12312,$C247,G$607:G$12312)</f>
        <v>0</v>
      </c>
      <c r="H247" s="360" t="n">
        <f aca="false">SUMIF($C$607:$C$12312,$C247,H$607:H$12312)</f>
        <v>0</v>
      </c>
      <c r="I247" s="360" t="n">
        <f aca="false">SUMIF($C$607:$C$12312,$C247,I$607:I$12312)</f>
        <v>0</v>
      </c>
      <c r="J247" s="173" t="str">
        <f aca="false">(IF($E247&lt;&gt;0,$J$2,IF($I247&lt;&gt;0,$J$2,"")))</f>
        <v/>
      </c>
      <c r="K247" s="226"/>
      <c r="L247" s="361" t="n">
        <f aca="false">SUMIF($C$607:$C$12312,$C247,L$607:L$12312)</f>
        <v>0</v>
      </c>
      <c r="M247" s="362" t="n">
        <f aca="false">SUMIF($C$607:$C$12312,$C247,M$607:M$12312)</f>
        <v>0</v>
      </c>
      <c r="N247" s="362" t="n">
        <f aca="false">SUMIF($C$607:$C$12312,$C247,N$607:N$12312)</f>
        <v>0</v>
      </c>
      <c r="O247" s="362" t="n">
        <f aca="false">SUMIF($C$607:$C$12312,$C247,O$607:O$12312)</f>
        <v>0</v>
      </c>
      <c r="P247" s="226"/>
      <c r="Q247" s="363" t="n">
        <f aca="false">SUMIF($C$607:$C$12312,$C247,Q$607:Q$12312)</f>
        <v>0</v>
      </c>
      <c r="R247" s="363" t="n">
        <f aca="false">SUMIF($C$607:$C$12312,$C247,R$607:R$12312)</f>
        <v>0</v>
      </c>
      <c r="S247" s="363" t="n">
        <f aca="false">SUMIF($C$607:$C$12312,$C247,S$607:S$12312)</f>
        <v>0</v>
      </c>
      <c r="T247" s="363" t="n">
        <f aca="false">SUMIF($C$607:$C$12312,$C247,T$607:T$12312)</f>
        <v>0</v>
      </c>
      <c r="U247" s="363" t="n">
        <f aca="false">SUMIF($C$607:$C$12312,$C247,U$607:U$12312)</f>
        <v>0</v>
      </c>
      <c r="V247" s="363" t="n">
        <f aca="false">SUMIF($C$607:$C$12312,$C247,V$607:V$12312)</f>
        <v>0</v>
      </c>
      <c r="W247" s="363" t="n">
        <f aca="false">SUMIF($C$607:$C$12312,$C247,W$607:W$12312)</f>
        <v>0</v>
      </c>
      <c r="X247" s="364" t="n">
        <f aca="false">T247-U247-V247-W247</f>
        <v>0</v>
      </c>
    </row>
    <row r="248" customFormat="false" ht="19.5" hidden="true" customHeight="false" outlineLevel="0" collapsed="false">
      <c r="A248" s="275" t="n">
        <v>395</v>
      </c>
      <c r="B248" s="227"/>
      <c r="C248" s="248" t="n">
        <v>2992</v>
      </c>
      <c r="D248" s="394" t="s">
        <v>440</v>
      </c>
      <c r="E248" s="219"/>
      <c r="F248" s="360" t="n">
        <f aca="false">SUMIF($C$607:$C$12312,$C248,F$607:F$12312)</f>
        <v>0</v>
      </c>
      <c r="G248" s="360" t="n">
        <f aca="false">SUMIF($C$607:$C$12312,$C248,G$607:G$12312)</f>
        <v>0</v>
      </c>
      <c r="H248" s="360" t="n">
        <f aca="false">SUMIF($C$607:$C$12312,$C248,H$607:H$12312)</f>
        <v>0</v>
      </c>
      <c r="I248" s="360" t="n">
        <f aca="false">SUMIF($C$607:$C$12312,$C248,I$607:I$12312)</f>
        <v>0</v>
      </c>
      <c r="J248" s="173" t="str">
        <f aca="false">(IF($E248&lt;&gt;0,$J$2,IF($I248&lt;&gt;0,$J$2,"")))</f>
        <v/>
      </c>
      <c r="K248" s="226"/>
      <c r="L248" s="361" t="n">
        <f aca="false">SUMIF($C$607:$C$12312,$C248,L$607:L$12312)</f>
        <v>0</v>
      </c>
      <c r="M248" s="362" t="n">
        <f aca="false">SUMIF($C$607:$C$12312,$C248,M$607:M$12312)</f>
        <v>0</v>
      </c>
      <c r="N248" s="362" t="n">
        <f aca="false">SUMIF($C$607:$C$12312,$C248,N$607:N$12312)</f>
        <v>0</v>
      </c>
      <c r="O248" s="362" t="n">
        <f aca="false">SUMIF($C$607:$C$12312,$C248,O$607:O$12312)</f>
        <v>0</v>
      </c>
      <c r="P248" s="226"/>
      <c r="Q248" s="363" t="n">
        <f aca="false">SUMIF($C$607:$C$12312,$C248,Q$607:Q$12312)</f>
        <v>0</v>
      </c>
      <c r="R248" s="363" t="n">
        <f aca="false">SUMIF($C$607:$C$12312,$C248,R$607:R$12312)</f>
        <v>0</v>
      </c>
      <c r="S248" s="363" t="n">
        <f aca="false">SUMIF($C$607:$C$12312,$C248,S$607:S$12312)</f>
        <v>0</v>
      </c>
      <c r="T248" s="363" t="n">
        <f aca="false">SUMIF($C$607:$C$12312,$C248,T$607:T$12312)</f>
        <v>0</v>
      </c>
      <c r="U248" s="363" t="n">
        <f aca="false">SUMIF($C$607:$C$12312,$C248,U$607:U$12312)</f>
        <v>0</v>
      </c>
      <c r="V248" s="363" t="n">
        <f aca="false">SUMIF($C$607:$C$12312,$C248,V$607:V$12312)</f>
        <v>0</v>
      </c>
      <c r="W248" s="363" t="n">
        <f aca="false">SUMIF($C$607:$C$12312,$C248,W$607:W$12312)</f>
        <v>0</v>
      </c>
      <c r="X248" s="364" t="n">
        <f aca="false">T248-U248-V248-W248</f>
        <v>0</v>
      </c>
    </row>
    <row r="249" s="239" customFormat="true" ht="19.5" hidden="true" customHeight="true" outlineLevel="0" collapsed="false">
      <c r="A249" s="395" t="n">
        <v>397</v>
      </c>
      <c r="B249" s="353" t="n">
        <v>3300</v>
      </c>
      <c r="C249" s="354" t="s">
        <v>441</v>
      </c>
      <c r="D249" s="354"/>
      <c r="E249" s="355"/>
      <c r="F249" s="355" t="n">
        <f aca="false">SUMIF($B$607:$B$12312,$B249,F$607:F$12312)</f>
        <v>0</v>
      </c>
      <c r="G249" s="355" t="n">
        <f aca="false">SUMIF($B$607:$B$12312,$B249,G$607:G$12312)</f>
        <v>0</v>
      </c>
      <c r="H249" s="355" t="n">
        <f aca="false">SUMIF($B$607:$B$12312,$B249,H$607:H$12312)</f>
        <v>0</v>
      </c>
      <c r="I249" s="355" t="n">
        <f aca="false">SUMIF($B$607:$B$12312,$B249,I$607:I$12312)</f>
        <v>0</v>
      </c>
      <c r="J249" s="173" t="str">
        <f aca="false">(IF($E249&lt;&gt;0,$J$2,IF($I249&lt;&gt;0,$J$2,"")))</f>
        <v/>
      </c>
      <c r="K249" s="226"/>
      <c r="L249" s="378" t="n">
        <f aca="false">SUMIF($B$607:$B$12312,$B249,L$607:L$12312)</f>
        <v>0</v>
      </c>
      <c r="M249" s="396" t="n">
        <f aca="false">SUMIF($B$607:$B$12312,$B249,M$607:M$12312)</f>
        <v>0</v>
      </c>
      <c r="N249" s="396" t="n">
        <f aca="false">SUMIF($B$607:$B$12312,$B249,N$607:N$12312)</f>
        <v>0</v>
      </c>
      <c r="O249" s="396" t="n">
        <f aca="false">SUMIF($B$607:$B$12312,$B249,O$607:O$12312)</f>
        <v>0</v>
      </c>
      <c r="P249" s="226"/>
      <c r="Q249" s="378" t="n">
        <f aca="false">SUMIF($B$607:$B$12312,$B249,Q$607:Q$12312)</f>
        <v>0</v>
      </c>
      <c r="R249" s="378" t="n">
        <f aca="false">SUMIF($B$607:$B$12312,$B249,R$607:R$12312)</f>
        <v>0</v>
      </c>
      <c r="S249" s="378" t="n">
        <f aca="false">SUMIF($B$607:$B$12312,$B249,S$607:S$12312)</f>
        <v>0</v>
      </c>
      <c r="T249" s="378" t="n">
        <f aca="false">SUMIF($B$607:$B$12312,$B249,T$607:T$12312)</f>
        <v>0</v>
      </c>
      <c r="U249" s="378" t="n">
        <f aca="false">SUMIF($B$607:$B$12312,$B249,U$607:U$12312)</f>
        <v>0</v>
      </c>
      <c r="V249" s="378" t="n">
        <f aca="false">SUMIF($B$607:$B$12312,$B249,V$607:V$12312)</f>
        <v>0</v>
      </c>
      <c r="W249" s="378" t="n">
        <f aca="false">SUMIF($B$607:$B$12312,$B249,W$607:W$12312)</f>
        <v>0</v>
      </c>
      <c r="X249" s="364" t="n">
        <f aca="false">T249-U249-V249-W249</f>
        <v>0</v>
      </c>
      <c r="Y249" s="171"/>
    </row>
    <row r="250" customFormat="false" ht="19.5" hidden="true" customHeight="false" outlineLevel="0" collapsed="false">
      <c r="A250" s="235" t="n">
        <v>398</v>
      </c>
      <c r="B250" s="251"/>
      <c r="C250" s="252" t="n">
        <v>3301</v>
      </c>
      <c r="D250" s="397" t="s">
        <v>442</v>
      </c>
      <c r="E250" s="219"/>
      <c r="F250" s="360" t="n">
        <f aca="false">SUMIF($C$607:$C$12312,$C250,F$607:F$12312)</f>
        <v>0</v>
      </c>
      <c r="G250" s="360" t="n">
        <f aca="false">SUMIF($C$607:$C$12312,$C250,G$607:G$12312)</f>
        <v>0</v>
      </c>
      <c r="H250" s="360" t="n">
        <f aca="false">SUMIF($C$607:$C$12312,$C250,H$607:H$12312)</f>
        <v>0</v>
      </c>
      <c r="I250" s="360" t="n">
        <f aca="false">SUMIF($C$607:$C$12312,$C250,I$607:I$12312)</f>
        <v>0</v>
      </c>
      <c r="J250" s="173" t="str">
        <f aca="false">(IF($E250&lt;&gt;0,$J$2,IF($I250&lt;&gt;0,$J$2,"")))</f>
        <v/>
      </c>
      <c r="K250" s="226"/>
      <c r="L250" s="363" t="n">
        <f aca="false">SUMIF($C$607:$C$12312,$C250,L$607:L$12312)</f>
        <v>0</v>
      </c>
      <c r="M250" s="387" t="n">
        <f aca="false">SUMIF($C$607:$C$12312,$C250,M$607:M$12312)</f>
        <v>0</v>
      </c>
      <c r="N250" s="387" t="n">
        <f aca="false">SUMIF($C$607:$C$12312,$C250,N$607:N$12312)</f>
        <v>0</v>
      </c>
      <c r="O250" s="387" t="n">
        <f aca="false">SUMIF($C$607:$C$12312,$C250,O$607:O$12312)</f>
        <v>0</v>
      </c>
      <c r="P250" s="226"/>
      <c r="Q250" s="363" t="n">
        <f aca="false">SUMIF($C$607:$C$12312,$C250,Q$607:Q$12312)</f>
        <v>0</v>
      </c>
      <c r="R250" s="363" t="n">
        <f aca="false">SUMIF($C$607:$C$12312,$C250,R$607:R$12312)</f>
        <v>0</v>
      </c>
      <c r="S250" s="363" t="n">
        <f aca="false">SUMIF($C$607:$C$12312,$C250,S$607:S$12312)</f>
        <v>0</v>
      </c>
      <c r="T250" s="363" t="n">
        <f aca="false">SUMIF($C$607:$C$12312,$C250,T$607:T$12312)</f>
        <v>0</v>
      </c>
      <c r="U250" s="363" t="n">
        <f aca="false">SUMIF($C$607:$C$12312,$C250,U$607:U$12312)</f>
        <v>0</v>
      </c>
      <c r="V250" s="363" t="n">
        <f aca="false">SUMIF($C$607:$C$12312,$C250,V$607:V$12312)</f>
        <v>0</v>
      </c>
      <c r="W250" s="363" t="n">
        <f aca="false">SUMIF($C$607:$C$12312,$C250,W$607:W$12312)</f>
        <v>0</v>
      </c>
      <c r="X250" s="364" t="n">
        <f aca="false">T250-U250-V250-W250</f>
        <v>0</v>
      </c>
    </row>
    <row r="251" customFormat="false" ht="19.5" hidden="true" customHeight="false" outlineLevel="0" collapsed="false">
      <c r="A251" s="235" t="n">
        <v>399</v>
      </c>
      <c r="B251" s="251"/>
      <c r="C251" s="383" t="n">
        <v>3302</v>
      </c>
      <c r="D251" s="398" t="s">
        <v>443</v>
      </c>
      <c r="E251" s="219"/>
      <c r="F251" s="360" t="n">
        <f aca="false">SUMIF($C$607:$C$12312,$C251,F$607:F$12312)</f>
        <v>0</v>
      </c>
      <c r="G251" s="360" t="n">
        <f aca="false">SUMIF($C$607:$C$12312,$C251,G$607:G$12312)</f>
        <v>0</v>
      </c>
      <c r="H251" s="360" t="n">
        <f aca="false">SUMIF($C$607:$C$12312,$C251,H$607:H$12312)</f>
        <v>0</v>
      </c>
      <c r="I251" s="360" t="n">
        <f aca="false">SUMIF($C$607:$C$12312,$C251,I$607:I$12312)</f>
        <v>0</v>
      </c>
      <c r="J251" s="173" t="str">
        <f aca="false">(IF($E251&lt;&gt;0,$J$2,IF($I251&lt;&gt;0,$J$2,"")))</f>
        <v/>
      </c>
      <c r="K251" s="226"/>
      <c r="L251" s="363" t="n">
        <f aca="false">SUMIF($C$607:$C$12312,$C251,L$607:L$12312)</f>
        <v>0</v>
      </c>
      <c r="M251" s="387" t="n">
        <f aca="false">SUMIF($C$607:$C$12312,$C251,M$607:M$12312)</f>
        <v>0</v>
      </c>
      <c r="N251" s="387" t="n">
        <f aca="false">SUMIF($C$607:$C$12312,$C251,N$607:N$12312)</f>
        <v>0</v>
      </c>
      <c r="O251" s="387" t="n">
        <f aca="false">SUMIF($C$607:$C$12312,$C251,O$607:O$12312)</f>
        <v>0</v>
      </c>
      <c r="P251" s="226"/>
      <c r="Q251" s="363" t="n">
        <f aca="false">SUMIF($C$607:$C$12312,$C251,Q$607:Q$12312)</f>
        <v>0</v>
      </c>
      <c r="R251" s="363" t="n">
        <f aca="false">SUMIF($C$607:$C$12312,$C251,R$607:R$12312)</f>
        <v>0</v>
      </c>
      <c r="S251" s="363" t="n">
        <f aca="false">SUMIF($C$607:$C$12312,$C251,S$607:S$12312)</f>
        <v>0</v>
      </c>
      <c r="T251" s="363" t="n">
        <f aca="false">SUMIF($C$607:$C$12312,$C251,T$607:T$12312)</f>
        <v>0</v>
      </c>
      <c r="U251" s="363" t="n">
        <f aca="false">SUMIF($C$607:$C$12312,$C251,U$607:U$12312)</f>
        <v>0</v>
      </c>
      <c r="V251" s="363" t="n">
        <f aca="false">SUMIF($C$607:$C$12312,$C251,V$607:V$12312)</f>
        <v>0</v>
      </c>
      <c r="W251" s="363" t="n">
        <f aca="false">SUMIF($C$607:$C$12312,$C251,W$607:W$12312)</f>
        <v>0</v>
      </c>
      <c r="X251" s="364" t="n">
        <f aca="false">T251-U251-V251-W251</f>
        <v>0</v>
      </c>
      <c r="Y251" s="239"/>
    </row>
    <row r="252" customFormat="false" ht="19.5" hidden="true" customHeight="false" outlineLevel="0" collapsed="false">
      <c r="A252" s="235" t="n">
        <v>400</v>
      </c>
      <c r="B252" s="251"/>
      <c r="C252" s="391" t="n">
        <v>3304</v>
      </c>
      <c r="D252" s="399" t="s">
        <v>444</v>
      </c>
      <c r="E252" s="219"/>
      <c r="F252" s="360" t="n">
        <f aca="false">SUMIF($C$607:$C$12312,$C252,F$607:F$12312)</f>
        <v>0</v>
      </c>
      <c r="G252" s="360" t="n">
        <f aca="false">SUMIF($C$607:$C$12312,$C252,G$607:G$12312)</f>
        <v>0</v>
      </c>
      <c r="H252" s="360" t="n">
        <f aca="false">SUMIF($C$607:$C$12312,$C252,H$607:H$12312)</f>
        <v>0</v>
      </c>
      <c r="I252" s="360" t="n">
        <f aca="false">SUMIF($C$607:$C$12312,$C252,I$607:I$12312)</f>
        <v>0</v>
      </c>
      <c r="J252" s="173" t="str">
        <f aca="false">(IF($E252&lt;&gt;0,$J$2,IF($I252&lt;&gt;0,$J$2,"")))</f>
        <v/>
      </c>
      <c r="K252" s="226"/>
      <c r="L252" s="363" t="n">
        <f aca="false">SUMIF($C$607:$C$12312,$C252,L$607:L$12312)</f>
        <v>0</v>
      </c>
      <c r="M252" s="387" t="n">
        <f aca="false">SUMIF($C$607:$C$12312,$C252,M$607:M$12312)</f>
        <v>0</v>
      </c>
      <c r="N252" s="387" t="n">
        <f aca="false">SUMIF($C$607:$C$12312,$C252,N$607:N$12312)</f>
        <v>0</v>
      </c>
      <c r="O252" s="387" t="n">
        <f aca="false">SUMIF($C$607:$C$12312,$C252,O$607:O$12312)</f>
        <v>0</v>
      </c>
      <c r="P252" s="226"/>
      <c r="Q252" s="363" t="n">
        <f aca="false">SUMIF($C$607:$C$12312,$C252,Q$607:Q$12312)</f>
        <v>0</v>
      </c>
      <c r="R252" s="363" t="n">
        <f aca="false">SUMIF($C$607:$C$12312,$C252,R$607:R$12312)</f>
        <v>0</v>
      </c>
      <c r="S252" s="363" t="n">
        <f aca="false">SUMIF($C$607:$C$12312,$C252,S$607:S$12312)</f>
        <v>0</v>
      </c>
      <c r="T252" s="363" t="n">
        <f aca="false">SUMIF($C$607:$C$12312,$C252,T$607:T$12312)</f>
        <v>0</v>
      </c>
      <c r="U252" s="363" t="n">
        <f aca="false">SUMIF($C$607:$C$12312,$C252,U$607:U$12312)</f>
        <v>0</v>
      </c>
      <c r="V252" s="363" t="n">
        <f aca="false">SUMIF($C$607:$C$12312,$C252,V$607:V$12312)</f>
        <v>0</v>
      </c>
      <c r="W252" s="363" t="n">
        <f aca="false">SUMIF($C$607:$C$12312,$C252,W$607:W$12312)</f>
        <v>0</v>
      </c>
      <c r="X252" s="364" t="n">
        <f aca="false">T252-U252-V252-W252</f>
        <v>0</v>
      </c>
    </row>
    <row r="253" customFormat="false" ht="32.25" hidden="true" customHeight="false" outlineLevel="0" collapsed="false">
      <c r="A253" s="235" t="n">
        <v>401</v>
      </c>
      <c r="B253" s="251"/>
      <c r="C253" s="248" t="n">
        <v>3306</v>
      </c>
      <c r="D253" s="400" t="s">
        <v>445</v>
      </c>
      <c r="E253" s="219"/>
      <c r="F253" s="360" t="n">
        <f aca="false">SUMIF($C$607:$C$12312,$C253,F$607:F$12312)</f>
        <v>0</v>
      </c>
      <c r="G253" s="360" t="n">
        <f aca="false">SUMIF($C$607:$C$12312,$C253,G$607:G$12312)</f>
        <v>0</v>
      </c>
      <c r="H253" s="360" t="n">
        <f aca="false">SUMIF($C$607:$C$12312,$C253,H$607:H$12312)</f>
        <v>0</v>
      </c>
      <c r="I253" s="360" t="n">
        <f aca="false">SUMIF($C$607:$C$12312,$C253,I$607:I$12312)</f>
        <v>0</v>
      </c>
      <c r="J253" s="173" t="str">
        <f aca="false">(IF($E253&lt;&gt;0,$J$2,IF($I253&lt;&gt;0,$J$2,"")))</f>
        <v/>
      </c>
      <c r="K253" s="226"/>
      <c r="L253" s="363" t="n">
        <f aca="false">SUMIF($C$607:$C$12312,$C253,L$607:L$12312)</f>
        <v>0</v>
      </c>
      <c r="M253" s="387" t="n">
        <f aca="false">SUMIF($C$607:$C$12312,$C253,M$607:M$12312)</f>
        <v>0</v>
      </c>
      <c r="N253" s="387" t="n">
        <f aca="false">SUMIF($C$607:$C$12312,$C253,N$607:N$12312)</f>
        <v>0</v>
      </c>
      <c r="O253" s="387" t="n">
        <f aca="false">SUMIF($C$607:$C$12312,$C253,O$607:O$12312)</f>
        <v>0</v>
      </c>
      <c r="P253" s="226"/>
      <c r="Q253" s="363" t="n">
        <f aca="false">SUMIF($C$607:$C$12312,$C253,Q$607:Q$12312)</f>
        <v>0</v>
      </c>
      <c r="R253" s="363" t="n">
        <f aca="false">SUMIF($C$607:$C$12312,$C253,R$607:R$12312)</f>
        <v>0</v>
      </c>
      <c r="S253" s="363" t="n">
        <f aca="false">SUMIF($C$607:$C$12312,$C253,S$607:S$12312)</f>
        <v>0</v>
      </c>
      <c r="T253" s="363" t="n">
        <f aca="false">SUMIF($C$607:$C$12312,$C253,T$607:T$12312)</f>
        <v>0</v>
      </c>
      <c r="U253" s="363" t="n">
        <f aca="false">SUMIF($C$607:$C$12312,$C253,U$607:U$12312)</f>
        <v>0</v>
      </c>
      <c r="V253" s="363" t="n">
        <f aca="false">SUMIF($C$607:$C$12312,$C253,V$607:V$12312)</f>
        <v>0</v>
      </c>
      <c r="W253" s="363" t="n">
        <f aca="false">SUMIF($C$607:$C$12312,$C253,W$607:W$12312)</f>
        <v>0</v>
      </c>
      <c r="X253" s="364" t="n">
        <f aca="false">T253-U253-V253-W253</f>
        <v>0</v>
      </c>
    </row>
    <row r="254" s="239" customFormat="true" ht="19.5" hidden="true" customHeight="false" outlineLevel="0" collapsed="false">
      <c r="A254" s="401" t="n">
        <v>404</v>
      </c>
      <c r="B254" s="251"/>
      <c r="C254" s="248" t="n">
        <v>3307</v>
      </c>
      <c r="D254" s="400" t="s">
        <v>446</v>
      </c>
      <c r="E254" s="219"/>
      <c r="F254" s="360" t="n">
        <f aca="false">SUMIF($C$607:$C$12312,$C254,F$607:F$12312)</f>
        <v>0</v>
      </c>
      <c r="G254" s="360" t="n">
        <f aca="false">SUMIF($C$607:$C$12312,$C254,G$607:G$12312)</f>
        <v>0</v>
      </c>
      <c r="H254" s="360" t="n">
        <f aca="false">SUMIF($C$607:$C$12312,$C254,H$607:H$12312)</f>
        <v>0</v>
      </c>
      <c r="I254" s="360" t="n">
        <f aca="false">SUMIF($C$607:$C$12312,$C254,I$607:I$12312)</f>
        <v>0</v>
      </c>
      <c r="J254" s="173" t="str">
        <f aca="false">(IF($E254&lt;&gt;0,$J$2,IF($I254&lt;&gt;0,$J$2,"")))</f>
        <v/>
      </c>
      <c r="K254" s="226"/>
      <c r="L254" s="363" t="n">
        <f aca="false">SUMIF($C$607:$C$12312,$C254,L$607:L$12312)</f>
        <v>0</v>
      </c>
      <c r="M254" s="387" t="n">
        <f aca="false">SUMIF($C$607:$C$12312,$C254,M$607:M$12312)</f>
        <v>0</v>
      </c>
      <c r="N254" s="387" t="n">
        <f aca="false">SUMIF($C$607:$C$12312,$C254,N$607:N$12312)</f>
        <v>0</v>
      </c>
      <c r="O254" s="387" t="n">
        <f aca="false">SUMIF($C$607:$C$12312,$C254,O$607:O$12312)</f>
        <v>0</v>
      </c>
      <c r="P254" s="226"/>
      <c r="Q254" s="363" t="n">
        <f aca="false">SUMIF($C$607:$C$12312,$C254,Q$607:Q$12312)</f>
        <v>0</v>
      </c>
      <c r="R254" s="363" t="n">
        <f aca="false">SUMIF($C$607:$C$12312,$C254,R$607:R$12312)</f>
        <v>0</v>
      </c>
      <c r="S254" s="363" t="n">
        <f aca="false">SUMIF($C$607:$C$12312,$C254,S$607:S$12312)</f>
        <v>0</v>
      </c>
      <c r="T254" s="363" t="n">
        <f aca="false">SUMIF($C$607:$C$12312,$C254,T$607:T$12312)</f>
        <v>0</v>
      </c>
      <c r="U254" s="363" t="n">
        <f aca="false">SUMIF($C$607:$C$12312,$C254,U$607:U$12312)</f>
        <v>0</v>
      </c>
      <c r="V254" s="363" t="n">
        <f aca="false">SUMIF($C$607:$C$12312,$C254,V$607:V$12312)</f>
        <v>0</v>
      </c>
      <c r="W254" s="363" t="n">
        <f aca="false">SUMIF($C$607:$C$12312,$C254,W$607:W$12312)</f>
        <v>0</v>
      </c>
      <c r="X254" s="364" t="n">
        <f aca="false">T254-U254-V254-W254</f>
        <v>0</v>
      </c>
      <c r="Y254" s="171"/>
    </row>
    <row r="255" s="239" customFormat="true" ht="19.5" hidden="true" customHeight="true" outlineLevel="0" collapsed="false">
      <c r="A255" s="401" t="n">
        <v>404</v>
      </c>
      <c r="B255" s="353" t="n">
        <v>3900</v>
      </c>
      <c r="C255" s="354" t="s">
        <v>447</v>
      </c>
      <c r="D255" s="354"/>
      <c r="E255" s="355"/>
      <c r="F255" s="355" t="n">
        <f aca="false">SUMIF($B$607:$B$12312,$B255,F$607:F$12312)</f>
        <v>0</v>
      </c>
      <c r="G255" s="355" t="n">
        <f aca="false">SUMIF($B$607:$B$12312,$B255,G$607:G$12312)</f>
        <v>0</v>
      </c>
      <c r="H255" s="355" t="n">
        <f aca="false">SUMIF($B$607:$B$12312,$B255,H$607:H$12312)</f>
        <v>0</v>
      </c>
      <c r="I255" s="355" t="n">
        <f aca="false">SUMIF($B$607:$B$12312,$B255,I$607:I$12312)</f>
        <v>0</v>
      </c>
      <c r="J255" s="173" t="str">
        <f aca="false">(IF($E255&lt;&gt;0,$J$2,IF($I255&lt;&gt;0,$J$2,"")))</f>
        <v/>
      </c>
      <c r="K255" s="226"/>
      <c r="L255" s="376" t="n">
        <f aca="false">SUMIF($B$607:$B$12312,$B255,L$607:L$12312)</f>
        <v>0</v>
      </c>
      <c r="M255" s="377" t="n">
        <f aca="false">SUMIF($B$607:$B$12312,$B255,M$607:M$12312)</f>
        <v>0</v>
      </c>
      <c r="N255" s="377" t="n">
        <f aca="false">SUMIF($B$607:$B$12312,$B255,N$607:N$12312)</f>
        <v>0</v>
      </c>
      <c r="O255" s="377" t="n">
        <f aca="false">SUMIF($B$607:$B$12312,$B255,O$607:O$12312)</f>
        <v>0</v>
      </c>
      <c r="P255" s="226"/>
      <c r="Q255" s="376" t="n">
        <f aca="false">SUMIF($B$607:$B$12312,$B255,Q$607:Q$12312)</f>
        <v>0</v>
      </c>
      <c r="R255" s="376" t="n">
        <f aca="false">SUMIF($B$607:$B$12312,$B255,R$607:R$12312)</f>
        <v>0</v>
      </c>
      <c r="S255" s="376" t="n">
        <f aca="false">SUMIF($B$607:$B$12312,$B255,S$607:S$12312)</f>
        <v>0</v>
      </c>
      <c r="T255" s="376" t="n">
        <f aca="false">SUMIF($B$607:$B$12312,$B255,T$607:T$12312)</f>
        <v>0</v>
      </c>
      <c r="U255" s="376" t="n">
        <f aca="false">SUMIF($B$607:$B$12312,$B255,U$607:U$12312)</f>
        <v>0</v>
      </c>
      <c r="V255" s="376" t="n">
        <f aca="false">SUMIF($B$607:$B$12312,$B255,V$607:V$12312)</f>
        <v>0</v>
      </c>
      <c r="W255" s="376" t="n">
        <f aca="false">SUMIF($B$607:$B$12312,$B255,W$607:W$12312)</f>
        <v>0</v>
      </c>
      <c r="X255" s="364" t="n">
        <f aca="false">T255-U255-V255-W255</f>
        <v>0</v>
      </c>
      <c r="Y255" s="171"/>
    </row>
    <row r="256" s="239" customFormat="true" ht="19.5" hidden="true" customHeight="true" outlineLevel="0" collapsed="false">
      <c r="A256" s="274" t="n">
        <v>440</v>
      </c>
      <c r="B256" s="353" t="n">
        <v>4000</v>
      </c>
      <c r="C256" s="354" t="s">
        <v>448</v>
      </c>
      <c r="D256" s="354"/>
      <c r="E256" s="355"/>
      <c r="F256" s="355" t="n">
        <f aca="false">SUMIF($B$607:$B$12312,$B256,F$607:F$12312)</f>
        <v>0</v>
      </c>
      <c r="G256" s="355" t="n">
        <f aca="false">SUMIF($B$607:$B$12312,$B256,G$607:G$12312)</f>
        <v>0</v>
      </c>
      <c r="H256" s="355" t="n">
        <f aca="false">SUMIF($B$607:$B$12312,$B256,H$607:H$12312)</f>
        <v>0</v>
      </c>
      <c r="I256" s="355" t="n">
        <f aca="false">SUMIF($B$607:$B$12312,$B256,I$607:I$12312)</f>
        <v>0</v>
      </c>
      <c r="J256" s="173" t="str">
        <f aca="false">(IF($E256&lt;&gt;0,$J$2,IF($I256&lt;&gt;0,$J$2,"")))</f>
        <v/>
      </c>
      <c r="K256" s="226"/>
      <c r="L256" s="376" t="n">
        <f aca="false">SUMIF($B$607:$B$12312,$B256,L$607:L$12312)</f>
        <v>0</v>
      </c>
      <c r="M256" s="377" t="n">
        <f aca="false">SUMIF($B$607:$B$12312,$B256,M$607:M$12312)</f>
        <v>0</v>
      </c>
      <c r="N256" s="377" t="n">
        <f aca="false">SUMIF($B$607:$B$12312,$B256,N$607:N$12312)</f>
        <v>0</v>
      </c>
      <c r="O256" s="377" t="n">
        <f aca="false">SUMIF($B$607:$B$12312,$B256,O$607:O$12312)</f>
        <v>0</v>
      </c>
      <c r="P256" s="226"/>
      <c r="Q256" s="378" t="n">
        <f aca="false">SUMIF($B$607:$B$12312,$B256,Q$607:Q$12312)</f>
        <v>0</v>
      </c>
      <c r="R256" s="378" t="n">
        <f aca="false">SUMIF($B$607:$B$12312,$B256,R$607:R$12312)</f>
        <v>0</v>
      </c>
      <c r="S256" s="378" t="n">
        <f aca="false">SUMIF($B$607:$B$12312,$B256,S$607:S$12312)</f>
        <v>0</v>
      </c>
      <c r="T256" s="378" t="n">
        <f aca="false">SUMIF($B$607:$B$12312,$B256,T$607:T$12312)</f>
        <v>0</v>
      </c>
      <c r="U256" s="378" t="n">
        <f aca="false">SUMIF($B$607:$B$12312,$B256,U$607:U$12312)</f>
        <v>0</v>
      </c>
      <c r="V256" s="378" t="n">
        <f aca="false">SUMIF($B$607:$B$12312,$B256,V$607:V$12312)</f>
        <v>0</v>
      </c>
      <c r="W256" s="378" t="n">
        <f aca="false">SUMIF($B$607:$B$12312,$B256,W$607:W$12312)</f>
        <v>0</v>
      </c>
      <c r="X256" s="364" t="n">
        <f aca="false">T256-U256-V256-W256</f>
        <v>0</v>
      </c>
    </row>
    <row r="257" s="239" customFormat="true" ht="19.5" hidden="true" customHeight="true" outlineLevel="0" collapsed="false">
      <c r="A257" s="274" t="n">
        <v>450</v>
      </c>
      <c r="B257" s="353" t="n">
        <v>4100</v>
      </c>
      <c r="C257" s="354" t="s">
        <v>449</v>
      </c>
      <c r="D257" s="354"/>
      <c r="E257" s="355"/>
      <c r="F257" s="355" t="n">
        <f aca="false">SUMIF($B$607:$B$12312,$B257,F$607:F$12312)</f>
        <v>0</v>
      </c>
      <c r="G257" s="355" t="n">
        <f aca="false">SUMIF($B$607:$B$12312,$B257,G$607:G$12312)</f>
        <v>0</v>
      </c>
      <c r="H257" s="355" t="n">
        <f aca="false">SUMIF($B$607:$B$12312,$B257,H$607:H$12312)</f>
        <v>0</v>
      </c>
      <c r="I257" s="355" t="n">
        <f aca="false">SUMIF($B$607:$B$12312,$B257,I$607:I$12312)</f>
        <v>0</v>
      </c>
      <c r="J257" s="173" t="str">
        <f aca="false">(IF($E257&lt;&gt;0,$J$2,IF($I257&lt;&gt;0,$J$2,"")))</f>
        <v/>
      </c>
      <c r="K257" s="226"/>
      <c r="L257" s="378" t="n">
        <f aca="false">SUMIF($B$607:$B$12312,$B257,L$607:L$12312)</f>
        <v>0</v>
      </c>
      <c r="M257" s="396" t="n">
        <f aca="false">SUMIF($B$607:$B$12312,$B257,M$607:M$12312)</f>
        <v>0</v>
      </c>
      <c r="N257" s="396" t="n">
        <f aca="false">SUMIF($B$607:$B$12312,$B257,N$607:N$12312)</f>
        <v>0</v>
      </c>
      <c r="O257" s="396" t="n">
        <f aca="false">SUMIF($B$607:$B$12312,$B257,O$607:O$12312)</f>
        <v>0</v>
      </c>
      <c r="P257" s="226"/>
      <c r="Q257" s="378" t="n">
        <f aca="false">SUMIF($B$607:$B$12312,$B257,Q$607:Q$12312)</f>
        <v>0</v>
      </c>
      <c r="R257" s="378" t="n">
        <f aca="false">SUMIF($B$607:$B$12312,$B257,R$607:R$12312)</f>
        <v>0</v>
      </c>
      <c r="S257" s="378" t="n">
        <f aca="false">SUMIF($B$607:$B$12312,$B257,S$607:S$12312)</f>
        <v>0</v>
      </c>
      <c r="T257" s="378" t="n">
        <f aca="false">SUMIF($B$607:$B$12312,$B257,T$607:T$12312)</f>
        <v>0</v>
      </c>
      <c r="U257" s="378" t="n">
        <f aca="false">SUMIF($B$607:$B$12312,$B257,U$607:U$12312)</f>
        <v>0</v>
      </c>
      <c r="V257" s="378" t="n">
        <f aca="false">SUMIF($B$607:$B$12312,$B257,V$607:V$12312)</f>
        <v>0</v>
      </c>
      <c r="W257" s="378" t="n">
        <f aca="false">SUMIF($B$607:$B$12312,$B257,W$607:W$12312)</f>
        <v>0</v>
      </c>
      <c r="X257" s="364" t="n">
        <f aca="false">T257-U257-V257-W257</f>
        <v>0</v>
      </c>
    </row>
    <row r="258" s="239" customFormat="true" ht="19.5" hidden="true" customHeight="true" outlineLevel="0" collapsed="false">
      <c r="A258" s="274" t="n">
        <v>495</v>
      </c>
      <c r="B258" s="353" t="n">
        <v>4200</v>
      </c>
      <c r="C258" s="354" t="s">
        <v>450</v>
      </c>
      <c r="D258" s="354"/>
      <c r="E258" s="355"/>
      <c r="F258" s="355" t="n">
        <f aca="false">SUMIF($B$607:$B$12312,$B258,F$607:F$12312)</f>
        <v>0</v>
      </c>
      <c r="G258" s="355" t="n">
        <f aca="false">SUMIF($B$607:$B$12312,$B258,G$607:G$12312)</f>
        <v>0</v>
      </c>
      <c r="H258" s="355" t="n">
        <f aca="false">SUMIF($B$607:$B$12312,$B258,H$607:H$12312)</f>
        <v>0</v>
      </c>
      <c r="I258" s="355" t="n">
        <f aca="false">SUMIF($B$607:$B$12312,$B258,I$607:I$12312)</f>
        <v>0</v>
      </c>
      <c r="J258" s="173" t="str">
        <f aca="false">(IF($E258&lt;&gt;0,$J$2,IF($I258&lt;&gt;0,$J$2,"")))</f>
        <v/>
      </c>
      <c r="K258" s="226"/>
      <c r="L258" s="376" t="n">
        <f aca="false">SUMIF($B$607:$B$12312,$B258,L$607:L$12312)</f>
        <v>0</v>
      </c>
      <c r="M258" s="377" t="n">
        <f aca="false">SUMIF($B$607:$B$12312,$B258,M$607:M$12312)</f>
        <v>0</v>
      </c>
      <c r="N258" s="377" t="n">
        <f aca="false">SUMIF($B$607:$B$12312,$B258,N$607:N$12312)</f>
        <v>0</v>
      </c>
      <c r="O258" s="377" t="n">
        <f aca="false">SUMIF($B$607:$B$12312,$B258,O$607:O$12312)</f>
        <v>0</v>
      </c>
      <c r="P258" s="226"/>
      <c r="Q258" s="376" t="n">
        <f aca="false">SUMIF($B$607:$B$12312,$B258,Q$607:Q$12312)</f>
        <v>0</v>
      </c>
      <c r="R258" s="376" t="n">
        <f aca="false">SUMIF($B$607:$B$12312,$B258,R$607:R$12312)</f>
        <v>0</v>
      </c>
      <c r="S258" s="376" t="n">
        <f aca="false">SUMIF($B$607:$B$12312,$B258,S$607:S$12312)</f>
        <v>0</v>
      </c>
      <c r="T258" s="376" t="n">
        <f aca="false">SUMIF($B$607:$B$12312,$B258,T$607:T$12312)</f>
        <v>0</v>
      </c>
      <c r="U258" s="376" t="n">
        <f aca="false">SUMIF($B$607:$B$12312,$B258,U$607:U$12312)</f>
        <v>0</v>
      </c>
      <c r="V258" s="376" t="n">
        <f aca="false">SUMIF($B$607:$B$12312,$B258,V$607:V$12312)</f>
        <v>0</v>
      </c>
      <c r="W258" s="376" t="n">
        <f aca="false">SUMIF($B$607:$B$12312,$B258,W$607:W$12312)</f>
        <v>0</v>
      </c>
      <c r="X258" s="364" t="n">
        <f aca="false">T258-U258-V258-W258</f>
        <v>0</v>
      </c>
    </row>
    <row r="259" customFormat="false" ht="19.5" hidden="true" customHeight="false" outlineLevel="0" collapsed="false">
      <c r="A259" s="275" t="n">
        <v>500</v>
      </c>
      <c r="B259" s="402"/>
      <c r="C259" s="252" t="n">
        <v>4201</v>
      </c>
      <c r="D259" s="229" t="s">
        <v>451</v>
      </c>
      <c r="E259" s="219"/>
      <c r="F259" s="360" t="n">
        <f aca="false">SUMIF($C$607:$C$12312,$C259,F$607:F$12312)</f>
        <v>0</v>
      </c>
      <c r="G259" s="360" t="n">
        <f aca="false">SUMIF($C$607:$C$12312,$C259,G$607:G$12312)</f>
        <v>0</v>
      </c>
      <c r="H259" s="360" t="n">
        <f aca="false">SUMIF($C$607:$C$12312,$C259,H$607:H$12312)</f>
        <v>0</v>
      </c>
      <c r="I259" s="360" t="n">
        <f aca="false">SUMIF($C$607:$C$12312,$C259,I$607:I$12312)</f>
        <v>0</v>
      </c>
      <c r="J259" s="173" t="str">
        <f aca="false">(IF($E259&lt;&gt;0,$J$2,IF($I259&lt;&gt;0,$J$2,"")))</f>
        <v/>
      </c>
      <c r="K259" s="226"/>
      <c r="L259" s="361" t="n">
        <f aca="false">SUMIF($C$607:$C$12312,$C259,L$607:L$12312)</f>
        <v>0</v>
      </c>
      <c r="M259" s="362" t="n">
        <f aca="false">SUMIF($C$607:$C$12312,$C259,M$607:M$12312)</f>
        <v>0</v>
      </c>
      <c r="N259" s="362" t="n">
        <f aca="false">SUMIF($C$607:$C$12312,$C259,N$607:N$12312)</f>
        <v>0</v>
      </c>
      <c r="O259" s="362" t="n">
        <f aca="false">SUMIF($C$607:$C$12312,$C259,O$607:O$12312)</f>
        <v>0</v>
      </c>
      <c r="P259" s="226"/>
      <c r="Q259" s="361" t="n">
        <f aca="false">SUMIF($C$607:$C$12312,$C259,Q$607:Q$12312)</f>
        <v>0</v>
      </c>
      <c r="R259" s="361" t="n">
        <f aca="false">SUMIF($C$607:$C$12312,$C259,R$607:R$12312)</f>
        <v>0</v>
      </c>
      <c r="S259" s="361" t="n">
        <f aca="false">SUMIF($C$607:$C$12312,$C259,S$607:S$12312)</f>
        <v>0</v>
      </c>
      <c r="T259" s="361" t="n">
        <f aca="false">SUMIF($C$607:$C$12312,$C259,T$607:T$12312)</f>
        <v>0</v>
      </c>
      <c r="U259" s="361" t="n">
        <f aca="false">SUMIF($C$607:$C$12312,$C259,U$607:U$12312)</f>
        <v>0</v>
      </c>
      <c r="V259" s="361" t="n">
        <f aca="false">SUMIF($C$607:$C$12312,$C259,V$607:V$12312)</f>
        <v>0</v>
      </c>
      <c r="W259" s="361" t="n">
        <f aca="false">SUMIF($C$607:$C$12312,$C259,W$607:W$12312)</f>
        <v>0</v>
      </c>
      <c r="X259" s="364" t="n">
        <f aca="false">T259-U259-V259-W259</f>
        <v>0</v>
      </c>
      <c r="Y259" s="239"/>
    </row>
    <row r="260" customFormat="false" ht="19.5" hidden="true" customHeight="false" outlineLevel="0" collapsed="false">
      <c r="A260" s="275" t="n">
        <v>505</v>
      </c>
      <c r="B260" s="402"/>
      <c r="C260" s="228" t="n">
        <v>4202</v>
      </c>
      <c r="D260" s="232" t="s">
        <v>452</v>
      </c>
      <c r="E260" s="219"/>
      <c r="F260" s="360" t="n">
        <f aca="false">SUMIF($C$607:$C$12312,$C260,F$607:F$12312)</f>
        <v>0</v>
      </c>
      <c r="G260" s="360" t="n">
        <f aca="false">SUMIF($C$607:$C$12312,$C260,G$607:G$12312)</f>
        <v>0</v>
      </c>
      <c r="H260" s="360" t="n">
        <f aca="false">SUMIF($C$607:$C$12312,$C260,H$607:H$12312)</f>
        <v>0</v>
      </c>
      <c r="I260" s="360" t="n">
        <f aca="false">SUMIF($C$607:$C$12312,$C260,I$607:I$12312)</f>
        <v>0</v>
      </c>
      <c r="J260" s="173" t="str">
        <f aca="false">(IF($E260&lt;&gt;0,$J$2,IF($I260&lt;&gt;0,$J$2,"")))</f>
        <v/>
      </c>
      <c r="K260" s="226"/>
      <c r="L260" s="361" t="n">
        <f aca="false">SUMIF($C$607:$C$12312,$C260,L$607:L$12312)</f>
        <v>0</v>
      </c>
      <c r="M260" s="362" t="n">
        <f aca="false">SUMIF($C$607:$C$12312,$C260,M$607:M$12312)</f>
        <v>0</v>
      </c>
      <c r="N260" s="362" t="n">
        <f aca="false">SUMIF($C$607:$C$12312,$C260,N$607:N$12312)</f>
        <v>0</v>
      </c>
      <c r="O260" s="362" t="n">
        <f aca="false">SUMIF($C$607:$C$12312,$C260,O$607:O$12312)</f>
        <v>0</v>
      </c>
      <c r="P260" s="226"/>
      <c r="Q260" s="361" t="n">
        <f aca="false">SUMIF($C$607:$C$12312,$C260,Q$607:Q$12312)</f>
        <v>0</v>
      </c>
      <c r="R260" s="361" t="n">
        <f aca="false">SUMIF($C$607:$C$12312,$C260,R$607:R$12312)</f>
        <v>0</v>
      </c>
      <c r="S260" s="361" t="n">
        <f aca="false">SUMIF($C$607:$C$12312,$C260,S$607:S$12312)</f>
        <v>0</v>
      </c>
      <c r="T260" s="361" t="n">
        <f aca="false">SUMIF($C$607:$C$12312,$C260,T$607:T$12312)</f>
        <v>0</v>
      </c>
      <c r="U260" s="361" t="n">
        <f aca="false">SUMIF($C$607:$C$12312,$C260,U$607:U$12312)</f>
        <v>0</v>
      </c>
      <c r="V260" s="361" t="n">
        <f aca="false">SUMIF($C$607:$C$12312,$C260,V$607:V$12312)</f>
        <v>0</v>
      </c>
      <c r="W260" s="361" t="n">
        <f aca="false">SUMIF($C$607:$C$12312,$C260,W$607:W$12312)</f>
        <v>0</v>
      </c>
      <c r="X260" s="364" t="n">
        <f aca="false">T260-U260-V260-W260</f>
        <v>0</v>
      </c>
      <c r="Y260" s="239"/>
    </row>
    <row r="261" customFormat="false" ht="19.5" hidden="true" customHeight="false" outlineLevel="0" collapsed="false">
      <c r="A261" s="275" t="n">
        <v>510</v>
      </c>
      <c r="B261" s="402"/>
      <c r="C261" s="228" t="n">
        <v>4214</v>
      </c>
      <c r="D261" s="232" t="s">
        <v>453</v>
      </c>
      <c r="E261" s="219"/>
      <c r="F261" s="360" t="n">
        <f aca="false">SUMIF($C$607:$C$12312,$C261,F$607:F$12312)</f>
        <v>0</v>
      </c>
      <c r="G261" s="360" t="n">
        <f aca="false">SUMIF($C$607:$C$12312,$C261,G$607:G$12312)</f>
        <v>0</v>
      </c>
      <c r="H261" s="360" t="n">
        <f aca="false">SUMIF($C$607:$C$12312,$C261,H$607:H$12312)</f>
        <v>0</v>
      </c>
      <c r="I261" s="360" t="n">
        <f aca="false">SUMIF($C$607:$C$12312,$C261,I$607:I$12312)</f>
        <v>0</v>
      </c>
      <c r="J261" s="173" t="str">
        <f aca="false">(IF($E261&lt;&gt;0,$J$2,IF($I261&lt;&gt;0,$J$2,"")))</f>
        <v/>
      </c>
      <c r="K261" s="226"/>
      <c r="L261" s="361" t="n">
        <f aca="false">SUMIF($C$607:$C$12312,$C261,L$607:L$12312)</f>
        <v>0</v>
      </c>
      <c r="M261" s="362" t="n">
        <f aca="false">SUMIF($C$607:$C$12312,$C261,M$607:M$12312)</f>
        <v>0</v>
      </c>
      <c r="N261" s="362" t="n">
        <f aca="false">SUMIF($C$607:$C$12312,$C261,N$607:N$12312)</f>
        <v>0</v>
      </c>
      <c r="O261" s="362" t="n">
        <f aca="false">SUMIF($C$607:$C$12312,$C261,O$607:O$12312)</f>
        <v>0</v>
      </c>
      <c r="P261" s="226"/>
      <c r="Q261" s="361" t="n">
        <f aca="false">SUMIF($C$607:$C$12312,$C261,Q$607:Q$12312)</f>
        <v>0</v>
      </c>
      <c r="R261" s="361" t="n">
        <f aca="false">SUMIF($C$607:$C$12312,$C261,R$607:R$12312)</f>
        <v>0</v>
      </c>
      <c r="S261" s="361" t="n">
        <f aca="false">SUMIF($C$607:$C$12312,$C261,S$607:S$12312)</f>
        <v>0</v>
      </c>
      <c r="T261" s="361" t="n">
        <f aca="false">SUMIF($C$607:$C$12312,$C261,T$607:T$12312)</f>
        <v>0</v>
      </c>
      <c r="U261" s="361" t="n">
        <f aca="false">SUMIF($C$607:$C$12312,$C261,U$607:U$12312)</f>
        <v>0</v>
      </c>
      <c r="V261" s="361" t="n">
        <f aca="false">SUMIF($C$607:$C$12312,$C261,V$607:V$12312)</f>
        <v>0</v>
      </c>
      <c r="W261" s="361" t="n">
        <f aca="false">SUMIF($C$607:$C$12312,$C261,W$607:W$12312)</f>
        <v>0</v>
      </c>
      <c r="X261" s="364" t="n">
        <f aca="false">T261-U261-V261-W261</f>
        <v>0</v>
      </c>
    </row>
    <row r="262" customFormat="false" ht="19.5" hidden="true" customHeight="false" outlineLevel="0" collapsed="false">
      <c r="A262" s="275" t="n">
        <v>515</v>
      </c>
      <c r="B262" s="402"/>
      <c r="C262" s="228" t="n">
        <v>4217</v>
      </c>
      <c r="D262" s="232" t="s">
        <v>454</v>
      </c>
      <c r="E262" s="219"/>
      <c r="F262" s="360" t="n">
        <f aca="false">SUMIF($C$607:$C$12312,$C262,F$607:F$12312)</f>
        <v>0</v>
      </c>
      <c r="G262" s="360" t="n">
        <f aca="false">SUMIF($C$607:$C$12312,$C262,G$607:G$12312)</f>
        <v>0</v>
      </c>
      <c r="H262" s="360" t="n">
        <f aca="false">SUMIF($C$607:$C$12312,$C262,H$607:H$12312)</f>
        <v>0</v>
      </c>
      <c r="I262" s="360" t="n">
        <f aca="false">SUMIF($C$607:$C$12312,$C262,I$607:I$12312)</f>
        <v>0</v>
      </c>
      <c r="J262" s="173" t="str">
        <f aca="false">(IF($E262&lt;&gt;0,$J$2,IF($I262&lt;&gt;0,$J$2,"")))</f>
        <v/>
      </c>
      <c r="K262" s="226"/>
      <c r="L262" s="361" t="n">
        <f aca="false">SUMIF($C$607:$C$12312,$C262,L$607:L$12312)</f>
        <v>0</v>
      </c>
      <c r="M262" s="362" t="n">
        <f aca="false">SUMIF($C$607:$C$12312,$C262,M$607:M$12312)</f>
        <v>0</v>
      </c>
      <c r="N262" s="362" t="n">
        <f aca="false">SUMIF($C$607:$C$12312,$C262,N$607:N$12312)</f>
        <v>0</v>
      </c>
      <c r="O262" s="362" t="n">
        <f aca="false">SUMIF($C$607:$C$12312,$C262,O$607:O$12312)</f>
        <v>0</v>
      </c>
      <c r="P262" s="226"/>
      <c r="Q262" s="361" t="n">
        <f aca="false">SUMIF($C$607:$C$12312,$C262,Q$607:Q$12312)</f>
        <v>0</v>
      </c>
      <c r="R262" s="361" t="n">
        <f aca="false">SUMIF($C$607:$C$12312,$C262,R$607:R$12312)</f>
        <v>0</v>
      </c>
      <c r="S262" s="361" t="n">
        <f aca="false">SUMIF($C$607:$C$12312,$C262,S$607:S$12312)</f>
        <v>0</v>
      </c>
      <c r="T262" s="361" t="n">
        <f aca="false">SUMIF($C$607:$C$12312,$C262,T$607:T$12312)</f>
        <v>0</v>
      </c>
      <c r="U262" s="361" t="n">
        <f aca="false">SUMIF($C$607:$C$12312,$C262,U$607:U$12312)</f>
        <v>0</v>
      </c>
      <c r="V262" s="361" t="n">
        <f aca="false">SUMIF($C$607:$C$12312,$C262,V$607:V$12312)</f>
        <v>0</v>
      </c>
      <c r="W262" s="361" t="n">
        <f aca="false">SUMIF($C$607:$C$12312,$C262,W$607:W$12312)</f>
        <v>0</v>
      </c>
      <c r="X262" s="364" t="n">
        <f aca="false">T262-U262-V262-W262</f>
        <v>0</v>
      </c>
    </row>
    <row r="263" customFormat="false" ht="19.5" hidden="true" customHeight="false" outlineLevel="0" collapsed="false">
      <c r="A263" s="275" t="n">
        <v>520</v>
      </c>
      <c r="B263" s="402"/>
      <c r="C263" s="228" t="n">
        <v>4218</v>
      </c>
      <c r="D263" s="254" t="s">
        <v>455</v>
      </c>
      <c r="E263" s="219"/>
      <c r="F263" s="360" t="n">
        <f aca="false">SUMIF($C$607:$C$12312,$C263,F$607:F$12312)</f>
        <v>0</v>
      </c>
      <c r="G263" s="360" t="n">
        <f aca="false">SUMIF($C$607:$C$12312,$C263,G$607:G$12312)</f>
        <v>0</v>
      </c>
      <c r="H263" s="360" t="n">
        <f aca="false">SUMIF($C$607:$C$12312,$C263,H$607:H$12312)</f>
        <v>0</v>
      </c>
      <c r="I263" s="360" t="n">
        <f aca="false">SUMIF($C$607:$C$12312,$C263,I$607:I$12312)</f>
        <v>0</v>
      </c>
      <c r="J263" s="173" t="str">
        <f aca="false">(IF($E263&lt;&gt;0,$J$2,IF($I263&lt;&gt;0,$J$2,"")))</f>
        <v/>
      </c>
      <c r="K263" s="226"/>
      <c r="L263" s="361" t="n">
        <f aca="false">SUMIF($C$607:$C$12312,$C263,L$607:L$12312)</f>
        <v>0</v>
      </c>
      <c r="M263" s="362" t="n">
        <f aca="false">SUMIF($C$607:$C$12312,$C263,M$607:M$12312)</f>
        <v>0</v>
      </c>
      <c r="N263" s="362" t="n">
        <f aca="false">SUMIF($C$607:$C$12312,$C263,N$607:N$12312)</f>
        <v>0</v>
      </c>
      <c r="O263" s="362" t="n">
        <f aca="false">SUMIF($C$607:$C$12312,$C263,O$607:O$12312)</f>
        <v>0</v>
      </c>
      <c r="P263" s="226"/>
      <c r="Q263" s="361" t="n">
        <f aca="false">SUMIF($C$607:$C$12312,$C263,Q$607:Q$12312)</f>
        <v>0</v>
      </c>
      <c r="R263" s="361" t="n">
        <f aca="false">SUMIF($C$607:$C$12312,$C263,R$607:R$12312)</f>
        <v>0</v>
      </c>
      <c r="S263" s="361" t="n">
        <f aca="false">SUMIF($C$607:$C$12312,$C263,S$607:S$12312)</f>
        <v>0</v>
      </c>
      <c r="T263" s="361" t="n">
        <f aca="false">SUMIF($C$607:$C$12312,$C263,T$607:T$12312)</f>
        <v>0</v>
      </c>
      <c r="U263" s="361" t="n">
        <f aca="false">SUMIF($C$607:$C$12312,$C263,U$607:U$12312)</f>
        <v>0</v>
      </c>
      <c r="V263" s="361" t="n">
        <f aca="false">SUMIF($C$607:$C$12312,$C263,V$607:V$12312)</f>
        <v>0</v>
      </c>
      <c r="W263" s="361" t="n">
        <f aca="false">SUMIF($C$607:$C$12312,$C263,W$607:W$12312)</f>
        <v>0</v>
      </c>
      <c r="X263" s="364" t="n">
        <f aca="false">T263-U263-V263-W263</f>
        <v>0</v>
      </c>
    </row>
    <row r="264" customFormat="false" ht="19.5" hidden="true" customHeight="false" outlineLevel="0" collapsed="false">
      <c r="A264" s="275" t="n">
        <v>525</v>
      </c>
      <c r="B264" s="402"/>
      <c r="C264" s="228" t="n">
        <v>4219</v>
      </c>
      <c r="D264" s="299" t="s">
        <v>456</v>
      </c>
      <c r="E264" s="219"/>
      <c r="F264" s="360" t="n">
        <f aca="false">SUMIF($C$607:$C$12312,$C264,F$607:F$12312)</f>
        <v>0</v>
      </c>
      <c r="G264" s="360" t="n">
        <f aca="false">SUMIF($C$607:$C$12312,$C264,G$607:G$12312)</f>
        <v>0</v>
      </c>
      <c r="H264" s="360" t="n">
        <f aca="false">SUMIF($C$607:$C$12312,$C264,H$607:H$12312)</f>
        <v>0</v>
      </c>
      <c r="I264" s="360" t="n">
        <f aca="false">SUMIF($C$607:$C$12312,$C264,I$607:I$12312)</f>
        <v>0</v>
      </c>
      <c r="J264" s="173" t="str">
        <f aca="false">(IF($E264&lt;&gt;0,$J$2,IF($I264&lt;&gt;0,$J$2,"")))</f>
        <v/>
      </c>
      <c r="K264" s="226"/>
      <c r="L264" s="361" t="n">
        <f aca="false">SUMIF($C$607:$C$12312,$C264,L$607:L$12312)</f>
        <v>0</v>
      </c>
      <c r="M264" s="362" t="n">
        <f aca="false">SUMIF($C$607:$C$12312,$C264,M$607:M$12312)</f>
        <v>0</v>
      </c>
      <c r="N264" s="362" t="n">
        <f aca="false">SUMIF($C$607:$C$12312,$C264,N$607:N$12312)</f>
        <v>0</v>
      </c>
      <c r="O264" s="362" t="n">
        <f aca="false">SUMIF($C$607:$C$12312,$C264,O$607:O$12312)</f>
        <v>0</v>
      </c>
      <c r="P264" s="226"/>
      <c r="Q264" s="361" t="n">
        <f aca="false">SUMIF($C$607:$C$12312,$C264,Q$607:Q$12312)</f>
        <v>0</v>
      </c>
      <c r="R264" s="361" t="n">
        <f aca="false">SUMIF($C$607:$C$12312,$C264,R$607:R$12312)</f>
        <v>0</v>
      </c>
      <c r="S264" s="361" t="n">
        <f aca="false">SUMIF($C$607:$C$12312,$C264,S$607:S$12312)</f>
        <v>0</v>
      </c>
      <c r="T264" s="361" t="n">
        <f aca="false">SUMIF($C$607:$C$12312,$C264,T$607:T$12312)</f>
        <v>0</v>
      </c>
      <c r="U264" s="361" t="n">
        <f aca="false">SUMIF($C$607:$C$12312,$C264,U$607:U$12312)</f>
        <v>0</v>
      </c>
      <c r="V264" s="361" t="n">
        <f aca="false">SUMIF($C$607:$C$12312,$C264,V$607:V$12312)</f>
        <v>0</v>
      </c>
      <c r="W264" s="361" t="n">
        <f aca="false">SUMIF($C$607:$C$12312,$C264,W$607:W$12312)</f>
        <v>0</v>
      </c>
      <c r="X264" s="364" t="n">
        <f aca="false">T264-U264-V264-W264</f>
        <v>0</v>
      </c>
    </row>
    <row r="265" s="239" customFormat="true" ht="19.5" hidden="true" customHeight="true" outlineLevel="0" collapsed="false">
      <c r="A265" s="274" t="n">
        <v>635</v>
      </c>
      <c r="B265" s="353" t="n">
        <v>4300</v>
      </c>
      <c r="C265" s="354" t="s">
        <v>457</v>
      </c>
      <c r="D265" s="354"/>
      <c r="E265" s="355"/>
      <c r="F265" s="355" t="n">
        <f aca="false">SUMIF($B$607:$B$12312,$B265,F$607:F$12312)</f>
        <v>0</v>
      </c>
      <c r="G265" s="355" t="n">
        <f aca="false">SUMIF($B$607:$B$12312,$B265,G$607:G$12312)</f>
        <v>0</v>
      </c>
      <c r="H265" s="355" t="n">
        <f aca="false">SUMIF($B$607:$B$12312,$B265,H$607:H$12312)</f>
        <v>0</v>
      </c>
      <c r="I265" s="355" t="n">
        <f aca="false">SUMIF($B$607:$B$12312,$B265,I$607:I$12312)</f>
        <v>0</v>
      </c>
      <c r="J265" s="173" t="str">
        <f aca="false">(IF($E265&lt;&gt;0,$J$2,IF($I265&lt;&gt;0,$J$2,"")))</f>
        <v/>
      </c>
      <c r="K265" s="226"/>
      <c r="L265" s="376" t="n">
        <f aca="false">SUMIF($B$607:$B$12312,$B265,L$607:L$12312)</f>
        <v>0</v>
      </c>
      <c r="M265" s="377" t="n">
        <f aca="false">SUMIF($B$607:$B$12312,$B265,M$607:M$12312)</f>
        <v>0</v>
      </c>
      <c r="N265" s="377" t="n">
        <f aca="false">SUMIF($B$607:$B$12312,$B265,N$607:N$12312)</f>
        <v>0</v>
      </c>
      <c r="O265" s="377" t="n">
        <f aca="false">SUMIF($B$607:$B$12312,$B265,O$607:O$12312)</f>
        <v>0</v>
      </c>
      <c r="P265" s="226"/>
      <c r="Q265" s="376" t="n">
        <f aca="false">SUMIF($B$607:$B$12312,$B265,Q$607:Q$12312)</f>
        <v>0</v>
      </c>
      <c r="R265" s="376" t="n">
        <f aca="false">SUMIF($B$607:$B$12312,$B265,R$607:R$12312)</f>
        <v>0</v>
      </c>
      <c r="S265" s="376" t="n">
        <f aca="false">SUMIF($B$607:$B$12312,$B265,S$607:S$12312)</f>
        <v>0</v>
      </c>
      <c r="T265" s="376" t="n">
        <f aca="false">SUMIF($B$607:$B$12312,$B265,T$607:T$12312)</f>
        <v>0</v>
      </c>
      <c r="U265" s="376" t="n">
        <f aca="false">SUMIF($B$607:$B$12312,$B265,U$607:U$12312)</f>
        <v>0</v>
      </c>
      <c r="V265" s="376" t="n">
        <f aca="false">SUMIF($B$607:$B$12312,$B265,V$607:V$12312)</f>
        <v>0</v>
      </c>
      <c r="W265" s="376" t="n">
        <f aca="false">SUMIF($B$607:$B$12312,$B265,W$607:W$12312)</f>
        <v>0</v>
      </c>
      <c r="X265" s="364" t="n">
        <f aca="false">T265-U265-V265-W265</f>
        <v>0</v>
      </c>
      <c r="Y265" s="171"/>
    </row>
    <row r="266" customFormat="false" ht="19.5" hidden="true" customHeight="false" outlineLevel="0" collapsed="false">
      <c r="A266" s="275" t="n">
        <v>640</v>
      </c>
      <c r="B266" s="402"/>
      <c r="C266" s="252" t="n">
        <v>4301</v>
      </c>
      <c r="D266" s="379" t="s">
        <v>458</v>
      </c>
      <c r="E266" s="219"/>
      <c r="F266" s="360" t="n">
        <f aca="false">SUMIF($C$607:$C$12312,$C266,F$607:F$12312)</f>
        <v>0</v>
      </c>
      <c r="G266" s="360" t="n">
        <f aca="false">SUMIF($C$607:$C$12312,$C266,G$607:G$12312)</f>
        <v>0</v>
      </c>
      <c r="H266" s="360" t="n">
        <f aca="false">SUMIF($C$607:$C$12312,$C266,H$607:H$12312)</f>
        <v>0</v>
      </c>
      <c r="I266" s="360" t="n">
        <f aca="false">SUMIF($C$607:$C$12312,$C266,I$607:I$12312)</f>
        <v>0</v>
      </c>
      <c r="J266" s="173" t="str">
        <f aca="false">(IF($E266&lt;&gt;0,$J$2,IF($I266&lt;&gt;0,$J$2,"")))</f>
        <v/>
      </c>
      <c r="K266" s="226"/>
      <c r="L266" s="361" t="n">
        <f aca="false">SUMIF($C$607:$C$12312,$C266,L$607:L$12312)</f>
        <v>0</v>
      </c>
      <c r="M266" s="362" t="n">
        <f aca="false">SUMIF($C$607:$C$12312,$C266,M$607:M$12312)</f>
        <v>0</v>
      </c>
      <c r="N266" s="362" t="n">
        <f aca="false">SUMIF($C$607:$C$12312,$C266,N$607:N$12312)</f>
        <v>0</v>
      </c>
      <c r="O266" s="362" t="n">
        <f aca="false">SUMIF($C$607:$C$12312,$C266,O$607:O$12312)</f>
        <v>0</v>
      </c>
      <c r="P266" s="226"/>
      <c r="Q266" s="361" t="n">
        <f aca="false">SUMIF($C$607:$C$12312,$C266,Q$607:Q$12312)</f>
        <v>0</v>
      </c>
      <c r="R266" s="361" t="n">
        <f aca="false">SUMIF($C$607:$C$12312,$C266,R$607:R$12312)</f>
        <v>0</v>
      </c>
      <c r="S266" s="361" t="n">
        <f aca="false">SUMIF($C$607:$C$12312,$C266,S$607:S$12312)</f>
        <v>0</v>
      </c>
      <c r="T266" s="361" t="n">
        <f aca="false">SUMIF($C$607:$C$12312,$C266,T$607:T$12312)</f>
        <v>0</v>
      </c>
      <c r="U266" s="361" t="n">
        <f aca="false">SUMIF($C$607:$C$12312,$C266,U$607:U$12312)</f>
        <v>0</v>
      </c>
      <c r="V266" s="361" t="n">
        <f aca="false">SUMIF($C$607:$C$12312,$C266,V$607:V$12312)</f>
        <v>0</v>
      </c>
      <c r="W266" s="361" t="n">
        <f aca="false">SUMIF($C$607:$C$12312,$C266,W$607:W$12312)</f>
        <v>0</v>
      </c>
      <c r="X266" s="364" t="n">
        <f aca="false">T266-U266-V266-W266</f>
        <v>0</v>
      </c>
    </row>
    <row r="267" customFormat="false" ht="20.25" hidden="true" customHeight="true" outlineLevel="0" collapsed="false">
      <c r="A267" s="275" t="n">
        <v>645</v>
      </c>
      <c r="B267" s="402"/>
      <c r="C267" s="228" t="n">
        <v>4302</v>
      </c>
      <c r="D267" s="232" t="s">
        <v>459</v>
      </c>
      <c r="E267" s="219"/>
      <c r="F267" s="360" t="n">
        <f aca="false">SUMIF($C$607:$C$12312,$C267,F$607:F$12312)</f>
        <v>0</v>
      </c>
      <c r="G267" s="360" t="n">
        <f aca="false">SUMIF($C$607:$C$12312,$C267,G$607:G$12312)</f>
        <v>0</v>
      </c>
      <c r="H267" s="360" t="n">
        <f aca="false">SUMIF($C$607:$C$12312,$C267,H$607:H$12312)</f>
        <v>0</v>
      </c>
      <c r="I267" s="360" t="n">
        <f aca="false">SUMIF($C$607:$C$12312,$C267,I$607:I$12312)</f>
        <v>0</v>
      </c>
      <c r="J267" s="173" t="str">
        <f aca="false">(IF($E267&lt;&gt;0,$J$2,IF($I267&lt;&gt;0,$J$2,"")))</f>
        <v/>
      </c>
      <c r="K267" s="226"/>
      <c r="L267" s="361" t="n">
        <f aca="false">SUMIF($C$607:$C$12312,$C267,L$607:L$12312)</f>
        <v>0</v>
      </c>
      <c r="M267" s="362" t="n">
        <f aca="false">SUMIF($C$607:$C$12312,$C267,M$607:M$12312)</f>
        <v>0</v>
      </c>
      <c r="N267" s="362" t="n">
        <f aca="false">SUMIF($C$607:$C$12312,$C267,N$607:N$12312)</f>
        <v>0</v>
      </c>
      <c r="O267" s="362" t="n">
        <f aca="false">SUMIF($C$607:$C$12312,$C267,O$607:O$12312)</f>
        <v>0</v>
      </c>
      <c r="P267" s="226"/>
      <c r="Q267" s="361" t="n">
        <f aca="false">SUMIF($C$607:$C$12312,$C267,Q$607:Q$12312)</f>
        <v>0</v>
      </c>
      <c r="R267" s="361" t="n">
        <f aca="false">SUMIF($C$607:$C$12312,$C267,R$607:R$12312)</f>
        <v>0</v>
      </c>
      <c r="S267" s="361" t="n">
        <f aca="false">SUMIF($C$607:$C$12312,$C267,S$607:S$12312)</f>
        <v>0</v>
      </c>
      <c r="T267" s="361" t="n">
        <f aca="false">SUMIF($C$607:$C$12312,$C267,T$607:T$12312)</f>
        <v>0</v>
      </c>
      <c r="U267" s="361" t="n">
        <f aca="false">SUMIF($C$607:$C$12312,$C267,U$607:U$12312)</f>
        <v>0</v>
      </c>
      <c r="V267" s="361" t="n">
        <f aca="false">SUMIF($C$607:$C$12312,$C267,V$607:V$12312)</f>
        <v>0</v>
      </c>
      <c r="W267" s="361" t="n">
        <f aca="false">SUMIF($C$607:$C$12312,$C267,W$607:W$12312)</f>
        <v>0</v>
      </c>
      <c r="X267" s="364" t="n">
        <f aca="false">T267-U267-V267-W267</f>
        <v>0</v>
      </c>
      <c r="Y267" s="239"/>
    </row>
    <row r="268" customFormat="false" ht="19.5" hidden="true" customHeight="false" outlineLevel="0" collapsed="false">
      <c r="A268" s="275" t="n">
        <v>650</v>
      </c>
      <c r="B268" s="402"/>
      <c r="C268" s="248" t="n">
        <v>4309</v>
      </c>
      <c r="D268" s="258" t="s">
        <v>460</v>
      </c>
      <c r="E268" s="219"/>
      <c r="F268" s="360" t="n">
        <f aca="false">SUMIF($C$607:$C$12312,$C268,F$607:F$12312)</f>
        <v>0</v>
      </c>
      <c r="G268" s="360" t="n">
        <f aca="false">SUMIF($C$607:$C$12312,$C268,G$607:G$12312)</f>
        <v>0</v>
      </c>
      <c r="H268" s="360" t="n">
        <f aca="false">SUMIF($C$607:$C$12312,$C268,H$607:H$12312)</f>
        <v>0</v>
      </c>
      <c r="I268" s="360" t="n">
        <f aca="false">SUMIF($C$607:$C$12312,$C268,I$607:I$12312)</f>
        <v>0</v>
      </c>
      <c r="J268" s="173" t="str">
        <f aca="false">(IF($E268&lt;&gt;0,$J$2,IF($I268&lt;&gt;0,$J$2,"")))</f>
        <v/>
      </c>
      <c r="K268" s="226"/>
      <c r="L268" s="361" t="n">
        <f aca="false">SUMIF($C$607:$C$12312,$C268,L$607:L$12312)</f>
        <v>0</v>
      </c>
      <c r="M268" s="362" t="n">
        <f aca="false">SUMIF($C$607:$C$12312,$C268,M$607:M$12312)</f>
        <v>0</v>
      </c>
      <c r="N268" s="362" t="n">
        <f aca="false">SUMIF($C$607:$C$12312,$C268,N$607:N$12312)</f>
        <v>0</v>
      </c>
      <c r="O268" s="362" t="n">
        <f aca="false">SUMIF($C$607:$C$12312,$C268,O$607:O$12312)</f>
        <v>0</v>
      </c>
      <c r="P268" s="226"/>
      <c r="Q268" s="361" t="n">
        <f aca="false">SUMIF($C$607:$C$12312,$C268,Q$607:Q$12312)</f>
        <v>0</v>
      </c>
      <c r="R268" s="361" t="n">
        <f aca="false">SUMIF($C$607:$C$12312,$C268,R$607:R$12312)</f>
        <v>0</v>
      </c>
      <c r="S268" s="361" t="n">
        <f aca="false">SUMIF($C$607:$C$12312,$C268,S$607:S$12312)</f>
        <v>0</v>
      </c>
      <c r="T268" s="361" t="n">
        <f aca="false">SUMIF($C$607:$C$12312,$C268,T$607:T$12312)</f>
        <v>0</v>
      </c>
      <c r="U268" s="361" t="n">
        <f aca="false">SUMIF($C$607:$C$12312,$C268,U$607:U$12312)</f>
        <v>0</v>
      </c>
      <c r="V268" s="361" t="n">
        <f aca="false">SUMIF($C$607:$C$12312,$C268,V$607:V$12312)</f>
        <v>0</v>
      </c>
      <c r="W268" s="361" t="n">
        <f aca="false">SUMIF($C$607:$C$12312,$C268,W$607:W$12312)</f>
        <v>0</v>
      </c>
      <c r="X268" s="364" t="n">
        <f aca="false">T268-U268-V268-W268</f>
        <v>0</v>
      </c>
    </row>
    <row r="269" s="239" customFormat="true" ht="19.5" hidden="true" customHeight="true" outlineLevel="0" collapsed="false">
      <c r="A269" s="274" t="n">
        <v>655</v>
      </c>
      <c r="B269" s="353" t="n">
        <v>4400</v>
      </c>
      <c r="C269" s="354" t="s">
        <v>461</v>
      </c>
      <c r="D269" s="354"/>
      <c r="E269" s="355"/>
      <c r="F269" s="355" t="n">
        <f aca="false">SUMIF($B$607:$B$12312,$B269,F$607:F$12312)</f>
        <v>0</v>
      </c>
      <c r="G269" s="355" t="n">
        <f aca="false">SUMIF($B$607:$B$12312,$B269,G$607:G$12312)</f>
        <v>0</v>
      </c>
      <c r="H269" s="355" t="n">
        <f aca="false">SUMIF($B$607:$B$12312,$B269,H$607:H$12312)</f>
        <v>0</v>
      </c>
      <c r="I269" s="355" t="n">
        <f aca="false">SUMIF($B$607:$B$12312,$B269,I$607:I$12312)</f>
        <v>0</v>
      </c>
      <c r="J269" s="173" t="str">
        <f aca="false">(IF($E269&lt;&gt;0,$J$2,IF($I269&lt;&gt;0,$J$2,"")))</f>
        <v/>
      </c>
      <c r="K269" s="226"/>
      <c r="L269" s="376" t="n">
        <f aca="false">SUMIF($B$607:$B$12312,$B269,L$607:L$12312)</f>
        <v>0</v>
      </c>
      <c r="M269" s="377" t="n">
        <f aca="false">SUMIF($B$607:$B$12312,$B269,M$607:M$12312)</f>
        <v>0</v>
      </c>
      <c r="N269" s="377" t="n">
        <f aca="false">SUMIF($B$607:$B$12312,$B269,N$607:N$12312)</f>
        <v>0</v>
      </c>
      <c r="O269" s="377" t="n">
        <f aca="false">SUMIF($B$607:$B$12312,$B269,O$607:O$12312)</f>
        <v>0</v>
      </c>
      <c r="P269" s="226"/>
      <c r="Q269" s="376" t="n">
        <f aca="false">SUMIF($B$607:$B$12312,$B269,Q$607:Q$12312)</f>
        <v>0</v>
      </c>
      <c r="R269" s="376" t="n">
        <f aca="false">SUMIF($B$607:$B$12312,$B269,R$607:R$12312)</f>
        <v>0</v>
      </c>
      <c r="S269" s="376" t="n">
        <f aca="false">SUMIF($B$607:$B$12312,$B269,S$607:S$12312)</f>
        <v>0</v>
      </c>
      <c r="T269" s="376" t="n">
        <f aca="false">SUMIF($B$607:$B$12312,$B269,T$607:T$12312)</f>
        <v>0</v>
      </c>
      <c r="U269" s="376" t="n">
        <f aca="false">SUMIF($B$607:$B$12312,$B269,U$607:U$12312)</f>
        <v>0</v>
      </c>
      <c r="V269" s="376" t="n">
        <f aca="false">SUMIF($B$607:$B$12312,$B269,V$607:V$12312)</f>
        <v>0</v>
      </c>
      <c r="W269" s="376" t="n">
        <f aca="false">SUMIF($B$607:$B$12312,$B269,W$607:W$12312)</f>
        <v>0</v>
      </c>
      <c r="X269" s="364" t="n">
        <f aca="false">T269-U269-V269-W269</f>
        <v>0</v>
      </c>
      <c r="Y269" s="171"/>
    </row>
    <row r="270" s="239" customFormat="true" ht="19.5" hidden="true" customHeight="true" outlineLevel="0" collapsed="false">
      <c r="A270" s="274" t="n">
        <v>665</v>
      </c>
      <c r="B270" s="353" t="n">
        <v>4500</v>
      </c>
      <c r="C270" s="354" t="s">
        <v>462</v>
      </c>
      <c r="D270" s="354"/>
      <c r="E270" s="355"/>
      <c r="F270" s="355" t="n">
        <f aca="false">SUMIF($B$607:$B$12312,$B270,F$607:F$12312)</f>
        <v>0</v>
      </c>
      <c r="G270" s="355" t="n">
        <f aca="false">SUMIF($B$607:$B$12312,$B270,G$607:G$12312)</f>
        <v>0</v>
      </c>
      <c r="H270" s="355" t="n">
        <f aca="false">SUMIF($B$607:$B$12312,$B270,H$607:H$12312)</f>
        <v>0</v>
      </c>
      <c r="I270" s="355" t="n">
        <f aca="false">SUMIF($B$607:$B$12312,$B270,I$607:I$12312)</f>
        <v>0</v>
      </c>
      <c r="J270" s="173" t="str">
        <f aca="false">(IF($E270&lt;&gt;0,$J$2,IF($I270&lt;&gt;0,$J$2,"")))</f>
        <v/>
      </c>
      <c r="K270" s="226"/>
      <c r="L270" s="376" t="n">
        <f aca="false">SUMIF($B$607:$B$12312,$B270,L$607:L$12312)</f>
        <v>0</v>
      </c>
      <c r="M270" s="377" t="n">
        <f aca="false">SUMIF($B$607:$B$12312,$B270,M$607:M$12312)</f>
        <v>0</v>
      </c>
      <c r="N270" s="377" t="n">
        <f aca="false">SUMIF($B$607:$B$12312,$B270,N$607:N$12312)</f>
        <v>0</v>
      </c>
      <c r="O270" s="377" t="n">
        <f aca="false">SUMIF($B$607:$B$12312,$B270,O$607:O$12312)</f>
        <v>0</v>
      </c>
      <c r="P270" s="226"/>
      <c r="Q270" s="376" t="n">
        <f aca="false">SUMIF($B$607:$B$12312,$B270,Q$607:Q$12312)</f>
        <v>0</v>
      </c>
      <c r="R270" s="376" t="n">
        <f aca="false">SUMIF($B$607:$B$12312,$B270,R$607:R$12312)</f>
        <v>0</v>
      </c>
      <c r="S270" s="376" t="n">
        <f aca="false">SUMIF($B$607:$B$12312,$B270,S$607:S$12312)</f>
        <v>0</v>
      </c>
      <c r="T270" s="376" t="n">
        <f aca="false">SUMIF($B$607:$B$12312,$B270,T$607:T$12312)</f>
        <v>0</v>
      </c>
      <c r="U270" s="376" t="n">
        <f aca="false">SUMIF($B$607:$B$12312,$B270,U$607:U$12312)</f>
        <v>0</v>
      </c>
      <c r="V270" s="376" t="n">
        <f aca="false">SUMIF($B$607:$B$12312,$B270,V$607:V$12312)</f>
        <v>0</v>
      </c>
      <c r="W270" s="376" t="n">
        <f aca="false">SUMIF($B$607:$B$12312,$B270,W$607:W$12312)</f>
        <v>0</v>
      </c>
      <c r="X270" s="364" t="n">
        <f aca="false">T270-U270-V270-W270</f>
        <v>0</v>
      </c>
      <c r="Y270" s="171"/>
    </row>
    <row r="271" s="239" customFormat="true" ht="18.75" hidden="true" customHeight="true" outlineLevel="0" collapsed="false">
      <c r="A271" s="274" t="n">
        <v>675</v>
      </c>
      <c r="B271" s="353" t="n">
        <v>4600</v>
      </c>
      <c r="C271" s="354" t="s">
        <v>463</v>
      </c>
      <c r="D271" s="354"/>
      <c r="E271" s="355"/>
      <c r="F271" s="355" t="n">
        <f aca="false">SUMIF($B$607:$B$12312,$B271,F$607:F$12312)</f>
        <v>0</v>
      </c>
      <c r="G271" s="355" t="n">
        <f aca="false">SUMIF($B$607:$B$12312,$B271,G$607:G$12312)</f>
        <v>0</v>
      </c>
      <c r="H271" s="355" t="n">
        <f aca="false">SUMIF($B$607:$B$12312,$B271,H$607:H$12312)</f>
        <v>0</v>
      </c>
      <c r="I271" s="355" t="n">
        <f aca="false">SUMIF($B$607:$B$12312,$B271,I$607:I$12312)</f>
        <v>0</v>
      </c>
      <c r="J271" s="173" t="str">
        <f aca="false">(IF($E271&lt;&gt;0,$J$2,IF($I271&lt;&gt;0,$J$2,"")))</f>
        <v/>
      </c>
      <c r="K271" s="226"/>
      <c r="L271" s="376" t="n">
        <f aca="false">SUMIF($B$607:$B$12312,$B271,L$607:L$12312)</f>
        <v>0</v>
      </c>
      <c r="M271" s="377" t="n">
        <f aca="false">SUMIF($B$607:$B$12312,$B271,M$607:M$12312)</f>
        <v>0</v>
      </c>
      <c r="N271" s="377" t="n">
        <f aca="false">SUMIF($B$607:$B$12312,$B271,N$607:N$12312)</f>
        <v>0</v>
      </c>
      <c r="O271" s="377" t="n">
        <f aca="false">SUMIF($B$607:$B$12312,$B271,O$607:O$12312)</f>
        <v>0</v>
      </c>
      <c r="P271" s="226"/>
      <c r="Q271" s="376" t="n">
        <f aca="false">SUMIF($B$607:$B$12312,$B271,Q$607:Q$12312)</f>
        <v>0</v>
      </c>
      <c r="R271" s="376" t="n">
        <f aca="false">SUMIF($B$607:$B$12312,$B271,R$607:R$12312)</f>
        <v>0</v>
      </c>
      <c r="S271" s="376" t="n">
        <f aca="false">SUMIF($B$607:$B$12312,$B271,S$607:S$12312)</f>
        <v>0</v>
      </c>
      <c r="T271" s="376" t="n">
        <f aca="false">SUMIF($B$607:$B$12312,$B271,T$607:T$12312)</f>
        <v>0</v>
      </c>
      <c r="U271" s="376" t="n">
        <f aca="false">SUMIF($B$607:$B$12312,$B271,U$607:U$12312)</f>
        <v>0</v>
      </c>
      <c r="V271" s="376" t="n">
        <f aca="false">SUMIF($B$607:$B$12312,$B271,V$607:V$12312)</f>
        <v>0</v>
      </c>
      <c r="W271" s="376" t="n">
        <f aca="false">SUMIF($B$607:$B$12312,$B271,W$607:W$12312)</f>
        <v>0</v>
      </c>
      <c r="X271" s="364" t="n">
        <f aca="false">T271-U271-V271-W271</f>
        <v>0</v>
      </c>
    </row>
    <row r="272" s="239" customFormat="true" ht="19.5" hidden="true" customHeight="true" outlineLevel="0" collapsed="false">
      <c r="A272" s="274" t="n">
        <v>685</v>
      </c>
      <c r="B272" s="353" t="n">
        <v>4900</v>
      </c>
      <c r="C272" s="354" t="s">
        <v>464</v>
      </c>
      <c r="D272" s="354"/>
      <c r="E272" s="355"/>
      <c r="F272" s="355" t="n">
        <f aca="false">SUMIF($B$607:$B$12312,$B272,F$607:F$12312)</f>
        <v>0</v>
      </c>
      <c r="G272" s="355" t="n">
        <f aca="false">SUMIF($B$607:$B$12312,$B272,G$607:G$12312)</f>
        <v>0</v>
      </c>
      <c r="H272" s="355" t="n">
        <f aca="false">SUMIF($B$607:$B$12312,$B272,H$607:H$12312)</f>
        <v>0</v>
      </c>
      <c r="I272" s="355" t="n">
        <f aca="false">SUMIF($B$607:$B$12312,$B272,I$607:I$12312)</f>
        <v>0</v>
      </c>
      <c r="J272" s="173" t="str">
        <f aca="false">(IF($E272&lt;&gt;0,$J$2,IF($I272&lt;&gt;0,$J$2,"")))</f>
        <v/>
      </c>
      <c r="K272" s="226"/>
      <c r="L272" s="378" t="n">
        <f aca="false">SUMIF($B$607:$B$12312,$B272,L$607:L$12312)</f>
        <v>0</v>
      </c>
      <c r="M272" s="396" t="n">
        <f aca="false">SUMIF($B$607:$B$12312,$B272,M$607:M$12312)</f>
        <v>0</v>
      </c>
      <c r="N272" s="396" t="n">
        <f aca="false">SUMIF($B$607:$B$12312,$B272,N$607:N$12312)</f>
        <v>0</v>
      </c>
      <c r="O272" s="396" t="n">
        <f aca="false">SUMIF($B$607:$B$12312,$B272,O$607:O$12312)</f>
        <v>0</v>
      </c>
      <c r="P272" s="226"/>
      <c r="Q272" s="378" t="n">
        <f aca="false">SUMIF($B$607:$B$12312,$B272,Q$607:Q$12312)</f>
        <v>0</v>
      </c>
      <c r="R272" s="378" t="n">
        <f aca="false">SUMIF($B$607:$B$12312,$B272,R$607:R$12312)</f>
        <v>0</v>
      </c>
      <c r="S272" s="378" t="n">
        <f aca="false">SUMIF($B$607:$B$12312,$B272,S$607:S$12312)</f>
        <v>0</v>
      </c>
      <c r="T272" s="378" t="n">
        <f aca="false">SUMIF($B$607:$B$12312,$B272,T$607:T$12312)</f>
        <v>0</v>
      </c>
      <c r="U272" s="378" t="n">
        <f aca="false">SUMIF($B$607:$B$12312,$B272,U$607:U$12312)</f>
        <v>0</v>
      </c>
      <c r="V272" s="378" t="n">
        <f aca="false">SUMIF($B$607:$B$12312,$B272,V$607:V$12312)</f>
        <v>0</v>
      </c>
      <c r="W272" s="378" t="n">
        <f aca="false">SUMIF($B$607:$B$12312,$B272,W$607:W$12312)</f>
        <v>0</v>
      </c>
      <c r="X272" s="364" t="n">
        <f aca="false">T272-U272-V272-W272</f>
        <v>0</v>
      </c>
    </row>
    <row r="273" customFormat="false" ht="19.5" hidden="true" customHeight="false" outlineLevel="0" collapsed="false">
      <c r="A273" s="275" t="n">
        <v>690</v>
      </c>
      <c r="B273" s="402"/>
      <c r="C273" s="252" t="n">
        <v>4901</v>
      </c>
      <c r="D273" s="403" t="s">
        <v>465</v>
      </c>
      <c r="E273" s="219"/>
      <c r="F273" s="360" t="n">
        <f aca="false">SUMIF($C$607:$C$12312,$C273,F$607:F$12312)</f>
        <v>0</v>
      </c>
      <c r="G273" s="360" t="n">
        <f aca="false">SUMIF($C$607:$C$12312,$C273,G$607:G$12312)</f>
        <v>0</v>
      </c>
      <c r="H273" s="360" t="n">
        <f aca="false">SUMIF($C$607:$C$12312,$C273,H$607:H$12312)</f>
        <v>0</v>
      </c>
      <c r="I273" s="360" t="n">
        <f aca="false">SUMIF($C$607:$C$12312,$C273,I$607:I$12312)</f>
        <v>0</v>
      </c>
      <c r="J273" s="173" t="str">
        <f aca="false">(IF($E273&lt;&gt;0,$J$2,IF($I273&lt;&gt;0,$J$2,"")))</f>
        <v/>
      </c>
      <c r="K273" s="226"/>
      <c r="L273" s="363" t="n">
        <f aca="false">SUMIF($C$607:$C$12312,$C273,L$607:L$12312)</f>
        <v>0</v>
      </c>
      <c r="M273" s="387" t="n">
        <f aca="false">SUMIF($C$607:$C$12312,$C273,M$607:M$12312)</f>
        <v>0</v>
      </c>
      <c r="N273" s="387" t="n">
        <f aca="false">SUMIF($C$607:$C$12312,$C273,N$607:N$12312)</f>
        <v>0</v>
      </c>
      <c r="O273" s="387" t="n">
        <f aca="false">SUMIF($C$607:$C$12312,$C273,O$607:O$12312)</f>
        <v>0</v>
      </c>
      <c r="P273" s="226"/>
      <c r="Q273" s="363" t="n">
        <f aca="false">SUMIF($C$607:$C$12312,$C273,Q$607:Q$12312)</f>
        <v>0</v>
      </c>
      <c r="R273" s="363" t="n">
        <f aca="false">SUMIF($C$607:$C$12312,$C273,R$607:R$12312)</f>
        <v>0</v>
      </c>
      <c r="S273" s="363" t="n">
        <f aca="false">SUMIF($C$607:$C$12312,$C273,S$607:S$12312)</f>
        <v>0</v>
      </c>
      <c r="T273" s="363" t="n">
        <f aca="false">SUMIF($C$607:$C$12312,$C273,T$607:T$12312)</f>
        <v>0</v>
      </c>
      <c r="U273" s="363" t="n">
        <f aca="false">SUMIF($C$607:$C$12312,$C273,U$607:U$12312)</f>
        <v>0</v>
      </c>
      <c r="V273" s="363" t="n">
        <f aca="false">SUMIF($C$607:$C$12312,$C273,V$607:V$12312)</f>
        <v>0</v>
      </c>
      <c r="W273" s="363" t="n">
        <f aca="false">SUMIF($C$607:$C$12312,$C273,W$607:W$12312)</f>
        <v>0</v>
      </c>
      <c r="X273" s="364" t="n">
        <f aca="false">T273-U273-V273-W273</f>
        <v>0</v>
      </c>
      <c r="Y273" s="239"/>
    </row>
    <row r="274" customFormat="false" ht="19.5" hidden="true" customHeight="false" outlineLevel="0" collapsed="false">
      <c r="A274" s="275" t="n">
        <v>695</v>
      </c>
      <c r="B274" s="402"/>
      <c r="C274" s="248" t="n">
        <v>4902</v>
      </c>
      <c r="D274" s="258" t="s">
        <v>466</v>
      </c>
      <c r="E274" s="219"/>
      <c r="F274" s="360" t="n">
        <f aca="false">SUMIF($C$607:$C$12312,$C274,F$607:F$12312)</f>
        <v>0</v>
      </c>
      <c r="G274" s="360" t="n">
        <f aca="false">SUMIF($C$607:$C$12312,$C274,G$607:G$12312)</f>
        <v>0</v>
      </c>
      <c r="H274" s="360" t="n">
        <f aca="false">SUMIF($C$607:$C$12312,$C274,H$607:H$12312)</f>
        <v>0</v>
      </c>
      <c r="I274" s="360" t="n">
        <f aca="false">SUMIF($C$607:$C$12312,$C274,I$607:I$12312)</f>
        <v>0</v>
      </c>
      <c r="J274" s="173" t="str">
        <f aca="false">(IF($E274&lt;&gt;0,$J$2,IF($I274&lt;&gt;0,$J$2,"")))</f>
        <v/>
      </c>
      <c r="K274" s="226"/>
      <c r="L274" s="363" t="n">
        <f aca="false">SUMIF($C$607:$C$12312,$C274,L$607:L$12312)</f>
        <v>0</v>
      </c>
      <c r="M274" s="387" t="n">
        <f aca="false">SUMIF($C$607:$C$12312,$C274,M$607:M$12312)</f>
        <v>0</v>
      </c>
      <c r="N274" s="387" t="n">
        <f aca="false">SUMIF($C$607:$C$12312,$C274,N$607:N$12312)</f>
        <v>0</v>
      </c>
      <c r="O274" s="387" t="n">
        <f aca="false">SUMIF($C$607:$C$12312,$C274,O$607:O$12312)</f>
        <v>0</v>
      </c>
      <c r="P274" s="226"/>
      <c r="Q274" s="363" t="n">
        <f aca="false">SUMIF($C$607:$C$12312,$C274,Q$607:Q$12312)</f>
        <v>0</v>
      </c>
      <c r="R274" s="363" t="n">
        <f aca="false">SUMIF($C$607:$C$12312,$C274,R$607:R$12312)</f>
        <v>0</v>
      </c>
      <c r="S274" s="363" t="n">
        <f aca="false">SUMIF($C$607:$C$12312,$C274,S$607:S$12312)</f>
        <v>0</v>
      </c>
      <c r="T274" s="363" t="n">
        <f aca="false">SUMIF($C$607:$C$12312,$C274,T$607:T$12312)</f>
        <v>0</v>
      </c>
      <c r="U274" s="363" t="n">
        <f aca="false">SUMIF($C$607:$C$12312,$C274,U$607:U$12312)</f>
        <v>0</v>
      </c>
      <c r="V274" s="363" t="n">
        <f aca="false">SUMIF($C$607:$C$12312,$C274,V$607:V$12312)</f>
        <v>0</v>
      </c>
      <c r="W274" s="363" t="n">
        <f aca="false">SUMIF($C$607:$C$12312,$C274,W$607:W$12312)</f>
        <v>0</v>
      </c>
      <c r="X274" s="364" t="n">
        <f aca="false">T274-U274-V274-W274</f>
        <v>0</v>
      </c>
      <c r="Y274" s="239"/>
    </row>
    <row r="275" s="406" customFormat="true" ht="19.5" hidden="true" customHeight="true" outlineLevel="0" collapsed="false">
      <c r="A275" s="274" t="n">
        <v>700</v>
      </c>
      <c r="B275" s="353" t="n">
        <v>5100</v>
      </c>
      <c r="C275" s="354" t="s">
        <v>467</v>
      </c>
      <c r="D275" s="354"/>
      <c r="E275" s="355"/>
      <c r="F275" s="355" t="n">
        <f aca="false">SUMIF($B$607:$B$12312,$B275,F$607:F$12312)</f>
        <v>0</v>
      </c>
      <c r="G275" s="355" t="n">
        <f aca="false">SUMIF($B$607:$B$12312,$B275,G$607:G$12312)</f>
        <v>0</v>
      </c>
      <c r="H275" s="355" t="n">
        <f aca="false">SUMIF($B$607:$B$12312,$B275,H$607:H$12312)</f>
        <v>0</v>
      </c>
      <c r="I275" s="355" t="n">
        <f aca="false">SUMIF($B$607:$B$12312,$B275,I$607:I$12312)</f>
        <v>0</v>
      </c>
      <c r="J275" s="173" t="str">
        <f aca="false">(IF($E275&lt;&gt;0,$J$2,IF($I275&lt;&gt;0,$J$2,"")))</f>
        <v/>
      </c>
      <c r="K275" s="226"/>
      <c r="L275" s="404" t="n">
        <f aca="false">SUMIF($B$607:$B$12312,$B275,L$607:L$12312)</f>
        <v>0</v>
      </c>
      <c r="M275" s="405" t="n">
        <f aca="false">SUMIF($B$607:$B$12312,$B275,M$607:M$12312)</f>
        <v>0</v>
      </c>
      <c r="N275" s="405" t="n">
        <f aca="false">SUMIF($B$607:$B$12312,$B275,N$607:N$12312)</f>
        <v>0</v>
      </c>
      <c r="O275" s="405" t="n">
        <f aca="false">SUMIF($B$607:$B$12312,$B275,O$607:O$12312)</f>
        <v>0</v>
      </c>
      <c r="P275" s="226"/>
      <c r="Q275" s="404" t="n">
        <f aca="false">SUMIF($B$607:$B$12312,$B275,Q$607:Q$12312)</f>
        <v>0</v>
      </c>
      <c r="R275" s="404" t="n">
        <f aca="false">SUMIF($B$607:$B$12312,$B275,R$607:R$12312)</f>
        <v>0</v>
      </c>
      <c r="S275" s="404" t="n">
        <f aca="false">SUMIF($B$607:$B$12312,$B275,S$607:S$12312)</f>
        <v>0</v>
      </c>
      <c r="T275" s="404" t="n">
        <f aca="false">SUMIF($B$607:$B$12312,$B275,T$607:T$12312)</f>
        <v>0</v>
      </c>
      <c r="U275" s="404" t="n">
        <f aca="false">SUMIF($B$607:$B$12312,$B275,U$607:U$12312)</f>
        <v>0</v>
      </c>
      <c r="V275" s="404" t="n">
        <f aca="false">SUMIF($B$607:$B$12312,$B275,V$607:V$12312)</f>
        <v>0</v>
      </c>
      <c r="W275" s="404" t="n">
        <f aca="false">SUMIF($B$607:$B$12312,$B275,W$607:W$12312)</f>
        <v>0</v>
      </c>
      <c r="X275" s="364" t="n">
        <f aca="false">T275-U275-V275-W275</f>
        <v>0</v>
      </c>
      <c r="Y275" s="171"/>
    </row>
    <row r="276" s="406" customFormat="true" ht="19.5" hidden="true" customHeight="true" outlineLevel="0" collapsed="false">
      <c r="A276" s="274" t="n">
        <v>710</v>
      </c>
      <c r="B276" s="353" t="n">
        <v>5200</v>
      </c>
      <c r="C276" s="354" t="s">
        <v>468</v>
      </c>
      <c r="D276" s="354"/>
      <c r="E276" s="355"/>
      <c r="F276" s="355" t="n">
        <f aca="false">SUMIF($B$607:$B$12312,$B276,F$607:F$12312)</f>
        <v>0</v>
      </c>
      <c r="G276" s="355" t="n">
        <f aca="false">SUMIF($B$607:$B$12312,$B276,G$607:G$12312)</f>
        <v>0</v>
      </c>
      <c r="H276" s="355" t="n">
        <f aca="false">SUMIF($B$607:$B$12312,$B276,H$607:H$12312)</f>
        <v>0</v>
      </c>
      <c r="I276" s="355" t="n">
        <f aca="false">SUMIF($B$607:$B$12312,$B276,I$607:I$12312)</f>
        <v>0</v>
      </c>
      <c r="J276" s="173" t="str">
        <f aca="false">(IF($E276&lt;&gt;0,$J$2,IF($I276&lt;&gt;0,$J$2,"")))</f>
        <v/>
      </c>
      <c r="K276" s="226"/>
      <c r="L276" s="404" t="n">
        <f aca="false">SUMIF($B$607:$B$12312,$B276,L$607:L$12312)</f>
        <v>0</v>
      </c>
      <c r="M276" s="405" t="n">
        <f aca="false">SUMIF($B$607:$B$12312,$B276,M$607:M$12312)</f>
        <v>0</v>
      </c>
      <c r="N276" s="405" t="n">
        <f aca="false">SUMIF($B$607:$B$12312,$B276,N$607:N$12312)</f>
        <v>0</v>
      </c>
      <c r="O276" s="405" t="n">
        <f aca="false">SUMIF($B$607:$B$12312,$B276,O$607:O$12312)</f>
        <v>0</v>
      </c>
      <c r="P276" s="226"/>
      <c r="Q276" s="404" t="n">
        <f aca="false">SUMIF($B$607:$B$12312,$B276,Q$607:Q$12312)</f>
        <v>0</v>
      </c>
      <c r="R276" s="404" t="n">
        <f aca="false">SUMIF($B$607:$B$12312,$B276,R$607:R$12312)</f>
        <v>0</v>
      </c>
      <c r="S276" s="404" t="n">
        <f aca="false">SUMIF($B$607:$B$12312,$B276,S$607:S$12312)</f>
        <v>0</v>
      </c>
      <c r="T276" s="404" t="n">
        <f aca="false">SUMIF($B$607:$B$12312,$B276,T$607:T$12312)</f>
        <v>0</v>
      </c>
      <c r="U276" s="404" t="n">
        <f aca="false">SUMIF($B$607:$B$12312,$B276,U$607:U$12312)</f>
        <v>0</v>
      </c>
      <c r="V276" s="404" t="n">
        <f aca="false">SUMIF($B$607:$B$12312,$B276,V$607:V$12312)</f>
        <v>0</v>
      </c>
      <c r="W276" s="404" t="n">
        <f aca="false">SUMIF($B$607:$B$12312,$B276,W$607:W$12312)</f>
        <v>0</v>
      </c>
      <c r="X276" s="364" t="n">
        <f aca="false">T276-U276-V276-W276</f>
        <v>0</v>
      </c>
      <c r="Y276" s="171"/>
    </row>
    <row r="277" s="412" customFormat="true" ht="19.5" hidden="true" customHeight="false" outlineLevel="0" collapsed="false">
      <c r="A277" s="275" t="n">
        <v>715</v>
      </c>
      <c r="B277" s="407"/>
      <c r="C277" s="408" t="n">
        <v>5201</v>
      </c>
      <c r="D277" s="409" t="s">
        <v>469</v>
      </c>
      <c r="E277" s="219"/>
      <c r="F277" s="360" t="n">
        <f aca="false">SUMIF($C$607:$C$12312,$C277,F$607:F$12312)</f>
        <v>0</v>
      </c>
      <c r="G277" s="360" t="n">
        <f aca="false">SUMIF($C$607:$C$12312,$C277,G$607:G$12312)</f>
        <v>0</v>
      </c>
      <c r="H277" s="360" t="n">
        <f aca="false">SUMIF($C$607:$C$12312,$C277,H$607:H$12312)</f>
        <v>0</v>
      </c>
      <c r="I277" s="360" t="n">
        <f aca="false">SUMIF($C$607:$C$12312,$C277,I$607:I$12312)</f>
        <v>0</v>
      </c>
      <c r="J277" s="173" t="str">
        <f aca="false">(IF($E277&lt;&gt;0,$J$2,IF($I277&lt;&gt;0,$J$2,"")))</f>
        <v/>
      </c>
      <c r="K277" s="226"/>
      <c r="L277" s="410" t="n">
        <f aca="false">SUMIF($C$607:$C$12312,$C277,L$607:L$12312)</f>
        <v>0</v>
      </c>
      <c r="M277" s="411" t="n">
        <f aca="false">SUMIF($C$607:$C$12312,$C277,M$607:M$12312)</f>
        <v>0</v>
      </c>
      <c r="N277" s="411" t="n">
        <f aca="false">SUMIF($C$607:$C$12312,$C277,N$607:N$12312)</f>
        <v>0</v>
      </c>
      <c r="O277" s="411" t="n">
        <f aca="false">SUMIF($C$607:$C$12312,$C277,O$607:O$12312)</f>
        <v>0</v>
      </c>
      <c r="P277" s="226"/>
      <c r="Q277" s="410" t="n">
        <f aca="false">SUMIF($C$607:$C$12312,$C277,Q$607:Q$12312)</f>
        <v>0</v>
      </c>
      <c r="R277" s="410" t="n">
        <f aca="false">SUMIF($C$607:$C$12312,$C277,R$607:R$12312)</f>
        <v>0</v>
      </c>
      <c r="S277" s="410" t="n">
        <f aca="false">SUMIF($C$607:$C$12312,$C277,S$607:S$12312)</f>
        <v>0</v>
      </c>
      <c r="T277" s="410" t="n">
        <f aca="false">SUMIF($C$607:$C$12312,$C277,T$607:T$12312)</f>
        <v>0</v>
      </c>
      <c r="U277" s="410" t="n">
        <f aca="false">SUMIF($C$607:$C$12312,$C277,U$607:U$12312)</f>
        <v>0</v>
      </c>
      <c r="V277" s="410" t="n">
        <f aca="false">SUMIF($C$607:$C$12312,$C277,V$607:V$12312)</f>
        <v>0</v>
      </c>
      <c r="W277" s="410" t="n">
        <f aca="false">SUMIF($C$607:$C$12312,$C277,W$607:W$12312)</f>
        <v>0</v>
      </c>
      <c r="X277" s="364" t="n">
        <f aca="false">T277-U277-V277-W277</f>
        <v>0</v>
      </c>
      <c r="Y277" s="406"/>
    </row>
    <row r="278" s="412" customFormat="true" ht="19.5" hidden="true" customHeight="false" outlineLevel="0" collapsed="false">
      <c r="A278" s="275" t="n">
        <v>720</v>
      </c>
      <c r="B278" s="407"/>
      <c r="C278" s="413" t="n">
        <v>5202</v>
      </c>
      <c r="D278" s="414" t="s">
        <v>470</v>
      </c>
      <c r="E278" s="219"/>
      <c r="F278" s="360" t="n">
        <f aca="false">SUMIF($C$607:$C$12312,$C278,F$607:F$12312)</f>
        <v>0</v>
      </c>
      <c r="G278" s="360" t="n">
        <f aca="false">SUMIF($C$607:$C$12312,$C278,G$607:G$12312)</f>
        <v>0</v>
      </c>
      <c r="H278" s="360" t="n">
        <f aca="false">SUMIF($C$607:$C$12312,$C278,H$607:H$12312)</f>
        <v>0</v>
      </c>
      <c r="I278" s="360" t="n">
        <f aca="false">SUMIF($C$607:$C$12312,$C278,I$607:I$12312)</f>
        <v>0</v>
      </c>
      <c r="J278" s="173" t="str">
        <f aca="false">(IF($E278&lt;&gt;0,$J$2,IF($I278&lt;&gt;0,$J$2,"")))</f>
        <v/>
      </c>
      <c r="K278" s="226"/>
      <c r="L278" s="410" t="n">
        <f aca="false">SUMIF($C$607:$C$12312,$C278,L$607:L$12312)</f>
        <v>0</v>
      </c>
      <c r="M278" s="411" t="n">
        <f aca="false">SUMIF($C$607:$C$12312,$C278,M$607:M$12312)</f>
        <v>0</v>
      </c>
      <c r="N278" s="411" t="n">
        <f aca="false">SUMIF($C$607:$C$12312,$C278,N$607:N$12312)</f>
        <v>0</v>
      </c>
      <c r="O278" s="411" t="n">
        <f aca="false">SUMIF($C$607:$C$12312,$C278,O$607:O$12312)</f>
        <v>0</v>
      </c>
      <c r="P278" s="226"/>
      <c r="Q278" s="410" t="n">
        <f aca="false">SUMIF($C$607:$C$12312,$C278,Q$607:Q$12312)</f>
        <v>0</v>
      </c>
      <c r="R278" s="410" t="n">
        <f aca="false">SUMIF($C$607:$C$12312,$C278,R$607:R$12312)</f>
        <v>0</v>
      </c>
      <c r="S278" s="410" t="n">
        <f aca="false">SUMIF($C$607:$C$12312,$C278,S$607:S$12312)</f>
        <v>0</v>
      </c>
      <c r="T278" s="410" t="n">
        <f aca="false">SUMIF($C$607:$C$12312,$C278,T$607:T$12312)</f>
        <v>0</v>
      </c>
      <c r="U278" s="410" t="n">
        <f aca="false">SUMIF($C$607:$C$12312,$C278,U$607:U$12312)</f>
        <v>0</v>
      </c>
      <c r="V278" s="410" t="n">
        <f aca="false">SUMIF($C$607:$C$12312,$C278,V$607:V$12312)</f>
        <v>0</v>
      </c>
      <c r="W278" s="410" t="n">
        <f aca="false">SUMIF($C$607:$C$12312,$C278,W$607:W$12312)</f>
        <v>0</v>
      </c>
      <c r="X278" s="364" t="n">
        <f aca="false">T278-U278-V278-W278</f>
        <v>0</v>
      </c>
      <c r="Y278" s="406"/>
    </row>
    <row r="279" s="412" customFormat="true" ht="19.5" hidden="true" customHeight="false" outlineLevel="0" collapsed="false">
      <c r="A279" s="275" t="n">
        <v>725</v>
      </c>
      <c r="B279" s="407"/>
      <c r="C279" s="413" t="n">
        <v>5203</v>
      </c>
      <c r="D279" s="414" t="s">
        <v>471</v>
      </c>
      <c r="E279" s="219"/>
      <c r="F279" s="360" t="n">
        <f aca="false">SUMIF($C$607:$C$12312,$C279,F$607:F$12312)</f>
        <v>0</v>
      </c>
      <c r="G279" s="360" t="n">
        <f aca="false">SUMIF($C$607:$C$12312,$C279,G$607:G$12312)</f>
        <v>0</v>
      </c>
      <c r="H279" s="360" t="n">
        <f aca="false">SUMIF($C$607:$C$12312,$C279,H$607:H$12312)</f>
        <v>0</v>
      </c>
      <c r="I279" s="360" t="n">
        <f aca="false">SUMIF($C$607:$C$12312,$C279,I$607:I$12312)</f>
        <v>0</v>
      </c>
      <c r="J279" s="173" t="str">
        <f aca="false">(IF($E279&lt;&gt;0,$J$2,IF($I279&lt;&gt;0,$J$2,"")))</f>
        <v/>
      </c>
      <c r="K279" s="226"/>
      <c r="L279" s="410" t="n">
        <f aca="false">SUMIF($C$607:$C$12312,$C279,L$607:L$12312)</f>
        <v>0</v>
      </c>
      <c r="M279" s="411" t="n">
        <f aca="false">SUMIF($C$607:$C$12312,$C279,M$607:M$12312)</f>
        <v>0</v>
      </c>
      <c r="N279" s="411" t="n">
        <f aca="false">SUMIF($C$607:$C$12312,$C279,N$607:N$12312)</f>
        <v>0</v>
      </c>
      <c r="O279" s="411" t="n">
        <f aca="false">SUMIF($C$607:$C$12312,$C279,O$607:O$12312)</f>
        <v>0</v>
      </c>
      <c r="P279" s="226"/>
      <c r="Q279" s="410" t="n">
        <f aca="false">SUMIF($C$607:$C$12312,$C279,Q$607:Q$12312)</f>
        <v>0</v>
      </c>
      <c r="R279" s="410" t="n">
        <f aca="false">SUMIF($C$607:$C$12312,$C279,R$607:R$12312)</f>
        <v>0</v>
      </c>
      <c r="S279" s="410" t="n">
        <f aca="false">SUMIF($C$607:$C$12312,$C279,S$607:S$12312)</f>
        <v>0</v>
      </c>
      <c r="T279" s="410" t="n">
        <f aca="false">SUMIF($C$607:$C$12312,$C279,T$607:T$12312)</f>
        <v>0</v>
      </c>
      <c r="U279" s="410" t="n">
        <f aca="false">SUMIF($C$607:$C$12312,$C279,U$607:U$12312)</f>
        <v>0</v>
      </c>
      <c r="V279" s="410" t="n">
        <f aca="false">SUMIF($C$607:$C$12312,$C279,V$607:V$12312)</f>
        <v>0</v>
      </c>
      <c r="W279" s="410" t="n">
        <f aca="false">SUMIF($C$607:$C$12312,$C279,W$607:W$12312)</f>
        <v>0</v>
      </c>
      <c r="X279" s="364" t="n">
        <f aca="false">T279-U279-V279-W279</f>
        <v>0</v>
      </c>
    </row>
    <row r="280" s="412" customFormat="true" ht="19.5" hidden="true" customHeight="false" outlineLevel="0" collapsed="false">
      <c r="A280" s="275" t="n">
        <v>730</v>
      </c>
      <c r="B280" s="407"/>
      <c r="C280" s="413" t="n">
        <v>5204</v>
      </c>
      <c r="D280" s="414" t="s">
        <v>472</v>
      </c>
      <c r="E280" s="219"/>
      <c r="F280" s="360" t="n">
        <f aca="false">SUMIF($C$607:$C$12312,$C280,F$607:F$12312)</f>
        <v>0</v>
      </c>
      <c r="G280" s="360" t="n">
        <f aca="false">SUMIF($C$607:$C$12312,$C280,G$607:G$12312)</f>
        <v>0</v>
      </c>
      <c r="H280" s="360" t="n">
        <f aca="false">SUMIF($C$607:$C$12312,$C280,H$607:H$12312)</f>
        <v>0</v>
      </c>
      <c r="I280" s="360" t="n">
        <f aca="false">SUMIF($C$607:$C$12312,$C280,I$607:I$12312)</f>
        <v>0</v>
      </c>
      <c r="J280" s="173" t="str">
        <f aca="false">(IF($E280&lt;&gt;0,$J$2,IF($I280&lt;&gt;0,$J$2,"")))</f>
        <v/>
      </c>
      <c r="K280" s="226"/>
      <c r="L280" s="410" t="n">
        <f aca="false">SUMIF($C$607:$C$12312,$C280,L$607:L$12312)</f>
        <v>0</v>
      </c>
      <c r="M280" s="411" t="n">
        <f aca="false">SUMIF($C$607:$C$12312,$C280,M$607:M$12312)</f>
        <v>0</v>
      </c>
      <c r="N280" s="411" t="n">
        <f aca="false">SUMIF($C$607:$C$12312,$C280,N$607:N$12312)</f>
        <v>0</v>
      </c>
      <c r="O280" s="411" t="n">
        <f aca="false">SUMIF($C$607:$C$12312,$C280,O$607:O$12312)</f>
        <v>0</v>
      </c>
      <c r="P280" s="226"/>
      <c r="Q280" s="410" t="n">
        <f aca="false">SUMIF($C$607:$C$12312,$C280,Q$607:Q$12312)</f>
        <v>0</v>
      </c>
      <c r="R280" s="410" t="n">
        <f aca="false">SUMIF($C$607:$C$12312,$C280,R$607:R$12312)</f>
        <v>0</v>
      </c>
      <c r="S280" s="410" t="n">
        <f aca="false">SUMIF($C$607:$C$12312,$C280,S$607:S$12312)</f>
        <v>0</v>
      </c>
      <c r="T280" s="410" t="n">
        <f aca="false">SUMIF($C$607:$C$12312,$C280,T$607:T$12312)</f>
        <v>0</v>
      </c>
      <c r="U280" s="410" t="n">
        <f aca="false">SUMIF($C$607:$C$12312,$C280,U$607:U$12312)</f>
        <v>0</v>
      </c>
      <c r="V280" s="410" t="n">
        <f aca="false">SUMIF($C$607:$C$12312,$C280,V$607:V$12312)</f>
        <v>0</v>
      </c>
      <c r="W280" s="410" t="n">
        <f aca="false">SUMIF($C$607:$C$12312,$C280,W$607:W$12312)</f>
        <v>0</v>
      </c>
      <c r="X280" s="364" t="n">
        <f aca="false">T280-U280-V280-W280</f>
        <v>0</v>
      </c>
    </row>
    <row r="281" s="412" customFormat="true" ht="19.5" hidden="true" customHeight="false" outlineLevel="0" collapsed="false">
      <c r="A281" s="275" t="n">
        <v>735</v>
      </c>
      <c r="B281" s="407"/>
      <c r="C281" s="413" t="n">
        <v>5205</v>
      </c>
      <c r="D281" s="414" t="s">
        <v>473</v>
      </c>
      <c r="E281" s="219"/>
      <c r="F281" s="360" t="n">
        <f aca="false">SUMIF($C$607:$C$12312,$C281,F$607:F$12312)</f>
        <v>0</v>
      </c>
      <c r="G281" s="360" t="n">
        <f aca="false">SUMIF($C$607:$C$12312,$C281,G$607:G$12312)</f>
        <v>0</v>
      </c>
      <c r="H281" s="360" t="n">
        <f aca="false">SUMIF($C$607:$C$12312,$C281,H$607:H$12312)</f>
        <v>0</v>
      </c>
      <c r="I281" s="360" t="n">
        <f aca="false">SUMIF($C$607:$C$12312,$C281,I$607:I$12312)</f>
        <v>0</v>
      </c>
      <c r="J281" s="173" t="str">
        <f aca="false">(IF($E281&lt;&gt;0,$J$2,IF($I281&lt;&gt;0,$J$2,"")))</f>
        <v/>
      </c>
      <c r="K281" s="226"/>
      <c r="L281" s="410" t="n">
        <f aca="false">SUMIF($C$607:$C$12312,$C281,L$607:L$12312)</f>
        <v>0</v>
      </c>
      <c r="M281" s="411" t="n">
        <f aca="false">SUMIF($C$607:$C$12312,$C281,M$607:M$12312)</f>
        <v>0</v>
      </c>
      <c r="N281" s="411" t="n">
        <f aca="false">SUMIF($C$607:$C$12312,$C281,N$607:N$12312)</f>
        <v>0</v>
      </c>
      <c r="O281" s="411" t="n">
        <f aca="false">SUMIF($C$607:$C$12312,$C281,O$607:O$12312)</f>
        <v>0</v>
      </c>
      <c r="P281" s="226"/>
      <c r="Q281" s="410" t="n">
        <f aca="false">SUMIF($C$607:$C$12312,$C281,Q$607:Q$12312)</f>
        <v>0</v>
      </c>
      <c r="R281" s="410" t="n">
        <f aca="false">SUMIF($C$607:$C$12312,$C281,R$607:R$12312)</f>
        <v>0</v>
      </c>
      <c r="S281" s="410" t="n">
        <f aca="false">SUMIF($C$607:$C$12312,$C281,S$607:S$12312)</f>
        <v>0</v>
      </c>
      <c r="T281" s="410" t="n">
        <f aca="false">SUMIF($C$607:$C$12312,$C281,T$607:T$12312)</f>
        <v>0</v>
      </c>
      <c r="U281" s="410" t="n">
        <f aca="false">SUMIF($C$607:$C$12312,$C281,U$607:U$12312)</f>
        <v>0</v>
      </c>
      <c r="V281" s="410" t="n">
        <f aca="false">SUMIF($C$607:$C$12312,$C281,V$607:V$12312)</f>
        <v>0</v>
      </c>
      <c r="W281" s="410" t="n">
        <f aca="false">SUMIF($C$607:$C$12312,$C281,W$607:W$12312)</f>
        <v>0</v>
      </c>
      <c r="X281" s="364" t="n">
        <f aca="false">T281-U281-V281-W281</f>
        <v>0</v>
      </c>
    </row>
    <row r="282" s="412" customFormat="true" ht="19.5" hidden="true" customHeight="false" outlineLevel="0" collapsed="false">
      <c r="A282" s="275" t="n">
        <v>740</v>
      </c>
      <c r="B282" s="407"/>
      <c r="C282" s="413" t="n">
        <v>5206</v>
      </c>
      <c r="D282" s="414" t="s">
        <v>474</v>
      </c>
      <c r="E282" s="219"/>
      <c r="F282" s="360" t="n">
        <f aca="false">SUMIF($C$607:$C$12312,$C282,F$607:F$12312)</f>
        <v>0</v>
      </c>
      <c r="G282" s="360" t="n">
        <f aca="false">SUMIF($C$607:$C$12312,$C282,G$607:G$12312)</f>
        <v>0</v>
      </c>
      <c r="H282" s="360" t="n">
        <f aca="false">SUMIF($C$607:$C$12312,$C282,H$607:H$12312)</f>
        <v>0</v>
      </c>
      <c r="I282" s="360" t="n">
        <f aca="false">SUMIF($C$607:$C$12312,$C282,I$607:I$12312)</f>
        <v>0</v>
      </c>
      <c r="J282" s="173" t="str">
        <f aca="false">(IF($E282&lt;&gt;0,$J$2,IF($I282&lt;&gt;0,$J$2,"")))</f>
        <v/>
      </c>
      <c r="K282" s="226"/>
      <c r="L282" s="410" t="n">
        <f aca="false">SUMIF($C$607:$C$12312,$C282,L$607:L$12312)</f>
        <v>0</v>
      </c>
      <c r="M282" s="411" t="n">
        <f aca="false">SUMIF($C$607:$C$12312,$C282,M$607:M$12312)</f>
        <v>0</v>
      </c>
      <c r="N282" s="411" t="n">
        <f aca="false">SUMIF($C$607:$C$12312,$C282,N$607:N$12312)</f>
        <v>0</v>
      </c>
      <c r="O282" s="411" t="n">
        <f aca="false">SUMIF($C$607:$C$12312,$C282,O$607:O$12312)</f>
        <v>0</v>
      </c>
      <c r="P282" s="226"/>
      <c r="Q282" s="410" t="n">
        <f aca="false">SUMIF($C$607:$C$12312,$C282,Q$607:Q$12312)</f>
        <v>0</v>
      </c>
      <c r="R282" s="410" t="n">
        <f aca="false">SUMIF($C$607:$C$12312,$C282,R$607:R$12312)</f>
        <v>0</v>
      </c>
      <c r="S282" s="410" t="n">
        <f aca="false">SUMIF($C$607:$C$12312,$C282,S$607:S$12312)</f>
        <v>0</v>
      </c>
      <c r="T282" s="410" t="n">
        <f aca="false">SUMIF($C$607:$C$12312,$C282,T$607:T$12312)</f>
        <v>0</v>
      </c>
      <c r="U282" s="410" t="n">
        <f aca="false">SUMIF($C$607:$C$12312,$C282,U$607:U$12312)</f>
        <v>0</v>
      </c>
      <c r="V282" s="410" t="n">
        <f aca="false">SUMIF($C$607:$C$12312,$C282,V$607:V$12312)</f>
        <v>0</v>
      </c>
      <c r="W282" s="410" t="n">
        <f aca="false">SUMIF($C$607:$C$12312,$C282,W$607:W$12312)</f>
        <v>0</v>
      </c>
      <c r="X282" s="364" t="n">
        <f aca="false">T282-U282-V282-W282</f>
        <v>0</v>
      </c>
    </row>
    <row r="283" s="412" customFormat="true" ht="19.5" hidden="true" customHeight="false" outlineLevel="0" collapsed="false">
      <c r="A283" s="275" t="n">
        <v>745</v>
      </c>
      <c r="B283" s="407"/>
      <c r="C283" s="415" t="n">
        <v>5219</v>
      </c>
      <c r="D283" s="416" t="s">
        <v>475</v>
      </c>
      <c r="E283" s="219"/>
      <c r="F283" s="360" t="n">
        <f aca="false">SUMIF($C$607:$C$12312,$C283,F$607:F$12312)</f>
        <v>0</v>
      </c>
      <c r="G283" s="360" t="n">
        <f aca="false">SUMIF($C$607:$C$12312,$C283,G$607:G$12312)</f>
        <v>0</v>
      </c>
      <c r="H283" s="360" t="n">
        <f aca="false">SUMIF($C$607:$C$12312,$C283,H$607:H$12312)</f>
        <v>0</v>
      </c>
      <c r="I283" s="360" t="n">
        <f aca="false">SUMIF($C$607:$C$12312,$C283,I$607:I$12312)</f>
        <v>0</v>
      </c>
      <c r="J283" s="173" t="str">
        <f aca="false">(IF($E283&lt;&gt;0,$J$2,IF($I283&lt;&gt;0,$J$2,"")))</f>
        <v/>
      </c>
      <c r="K283" s="226"/>
      <c r="L283" s="410" t="n">
        <f aca="false">SUMIF($C$607:$C$12312,$C283,L$607:L$12312)</f>
        <v>0</v>
      </c>
      <c r="M283" s="411" t="n">
        <f aca="false">SUMIF($C$607:$C$12312,$C283,M$607:M$12312)</f>
        <v>0</v>
      </c>
      <c r="N283" s="411" t="n">
        <f aca="false">SUMIF($C$607:$C$12312,$C283,N$607:N$12312)</f>
        <v>0</v>
      </c>
      <c r="O283" s="411" t="n">
        <f aca="false">SUMIF($C$607:$C$12312,$C283,O$607:O$12312)</f>
        <v>0</v>
      </c>
      <c r="P283" s="226"/>
      <c r="Q283" s="410" t="n">
        <f aca="false">SUMIF($C$607:$C$12312,$C283,Q$607:Q$12312)</f>
        <v>0</v>
      </c>
      <c r="R283" s="410" t="n">
        <f aca="false">SUMIF($C$607:$C$12312,$C283,R$607:R$12312)</f>
        <v>0</v>
      </c>
      <c r="S283" s="410" t="n">
        <f aca="false">SUMIF($C$607:$C$12312,$C283,S$607:S$12312)</f>
        <v>0</v>
      </c>
      <c r="T283" s="410" t="n">
        <f aca="false">SUMIF($C$607:$C$12312,$C283,T$607:T$12312)</f>
        <v>0</v>
      </c>
      <c r="U283" s="410" t="n">
        <f aca="false">SUMIF($C$607:$C$12312,$C283,U$607:U$12312)</f>
        <v>0</v>
      </c>
      <c r="V283" s="410" t="n">
        <f aca="false">SUMIF($C$607:$C$12312,$C283,V$607:V$12312)</f>
        <v>0</v>
      </c>
      <c r="W283" s="410" t="n">
        <f aca="false">SUMIF($C$607:$C$12312,$C283,W$607:W$12312)</f>
        <v>0</v>
      </c>
      <c r="X283" s="364" t="n">
        <f aca="false">T283-U283-V283-W283</f>
        <v>0</v>
      </c>
    </row>
    <row r="284" s="406" customFormat="true" ht="19.5" hidden="true" customHeight="true" outlineLevel="0" collapsed="false">
      <c r="A284" s="274" t="n">
        <v>750</v>
      </c>
      <c r="B284" s="353" t="n">
        <v>5300</v>
      </c>
      <c r="C284" s="354" t="s">
        <v>476</v>
      </c>
      <c r="D284" s="354"/>
      <c r="E284" s="355"/>
      <c r="F284" s="355" t="n">
        <f aca="false">SUMIF($B$607:$B$12312,$B284,F$607:F$12312)</f>
        <v>0</v>
      </c>
      <c r="G284" s="355" t="n">
        <f aca="false">SUMIF($B$607:$B$12312,$B284,G$607:G$12312)</f>
        <v>0</v>
      </c>
      <c r="H284" s="355" t="n">
        <f aca="false">SUMIF($B$607:$B$12312,$B284,H$607:H$12312)</f>
        <v>0</v>
      </c>
      <c r="I284" s="355" t="n">
        <f aca="false">SUMIF($B$607:$B$12312,$B284,I$607:I$12312)</f>
        <v>0</v>
      </c>
      <c r="J284" s="173" t="str">
        <f aca="false">(IF($E284&lt;&gt;0,$J$2,IF($I284&lt;&gt;0,$J$2,"")))</f>
        <v/>
      </c>
      <c r="K284" s="226"/>
      <c r="L284" s="404" t="n">
        <f aca="false">SUMIF($B$607:$B$12312,$B284,L$607:L$12312)</f>
        <v>0</v>
      </c>
      <c r="M284" s="405" t="n">
        <f aca="false">SUMIF($B$607:$B$12312,$B284,M$607:M$12312)</f>
        <v>0</v>
      </c>
      <c r="N284" s="405" t="n">
        <f aca="false">SUMIF($B$607:$B$12312,$B284,N$607:N$12312)</f>
        <v>0</v>
      </c>
      <c r="O284" s="405" t="n">
        <f aca="false">SUMIF($B$607:$B$12312,$B284,O$607:O$12312)</f>
        <v>0</v>
      </c>
      <c r="P284" s="226"/>
      <c r="Q284" s="404" t="n">
        <f aca="false">SUMIF($B$607:$B$12312,$B284,Q$607:Q$12312)</f>
        <v>0</v>
      </c>
      <c r="R284" s="404" t="n">
        <f aca="false">SUMIF($B$607:$B$12312,$B284,R$607:R$12312)</f>
        <v>0</v>
      </c>
      <c r="S284" s="404" t="n">
        <f aca="false">SUMIF($B$607:$B$12312,$B284,S$607:S$12312)</f>
        <v>0</v>
      </c>
      <c r="T284" s="404" t="n">
        <f aca="false">SUMIF($B$607:$B$12312,$B284,T$607:T$12312)</f>
        <v>0</v>
      </c>
      <c r="U284" s="404" t="n">
        <f aca="false">SUMIF($B$607:$B$12312,$B284,U$607:U$12312)</f>
        <v>0</v>
      </c>
      <c r="V284" s="404" t="n">
        <f aca="false">SUMIF($B$607:$B$12312,$B284,V$607:V$12312)</f>
        <v>0</v>
      </c>
      <c r="W284" s="404" t="n">
        <f aca="false">SUMIF($B$607:$B$12312,$B284,W$607:W$12312)</f>
        <v>0</v>
      </c>
      <c r="X284" s="364" t="n">
        <f aca="false">T284-U284-V284-W284</f>
        <v>0</v>
      </c>
      <c r="Y284" s="412"/>
    </row>
    <row r="285" s="412" customFormat="true" ht="19.5" hidden="true" customHeight="false" outlineLevel="0" collapsed="false">
      <c r="A285" s="275" t="n">
        <v>755</v>
      </c>
      <c r="B285" s="407"/>
      <c r="C285" s="408" t="n">
        <v>5301</v>
      </c>
      <c r="D285" s="409" t="s">
        <v>477</v>
      </c>
      <c r="E285" s="219"/>
      <c r="F285" s="360" t="n">
        <f aca="false">SUMIF($C$607:$C$12312,$C285,F$607:F$12312)</f>
        <v>0</v>
      </c>
      <c r="G285" s="360" t="n">
        <f aca="false">SUMIF($C$607:$C$12312,$C285,G$607:G$12312)</f>
        <v>0</v>
      </c>
      <c r="H285" s="360" t="n">
        <f aca="false">SUMIF($C$607:$C$12312,$C285,H$607:H$12312)</f>
        <v>0</v>
      </c>
      <c r="I285" s="360" t="n">
        <f aca="false">SUMIF($C$607:$C$12312,$C285,I$607:I$12312)</f>
        <v>0</v>
      </c>
      <c r="J285" s="173" t="str">
        <f aca="false">(IF($E285&lt;&gt;0,$J$2,IF($I285&lt;&gt;0,$J$2,"")))</f>
        <v/>
      </c>
      <c r="K285" s="226"/>
      <c r="L285" s="410" t="n">
        <f aca="false">SUMIF($C$607:$C$12312,$C285,L$607:L$12312)</f>
        <v>0</v>
      </c>
      <c r="M285" s="411" t="n">
        <f aca="false">SUMIF($C$607:$C$12312,$C285,M$607:M$12312)</f>
        <v>0</v>
      </c>
      <c r="N285" s="411" t="n">
        <f aca="false">SUMIF($C$607:$C$12312,$C285,N$607:N$12312)</f>
        <v>0</v>
      </c>
      <c r="O285" s="411" t="n">
        <f aca="false">SUMIF($C$607:$C$12312,$C285,O$607:O$12312)</f>
        <v>0</v>
      </c>
      <c r="P285" s="226"/>
      <c r="Q285" s="410" t="n">
        <f aca="false">SUMIF($C$607:$C$12312,$C285,Q$607:Q$12312)</f>
        <v>0</v>
      </c>
      <c r="R285" s="410" t="n">
        <f aca="false">SUMIF($C$607:$C$12312,$C285,R$607:R$12312)</f>
        <v>0</v>
      </c>
      <c r="S285" s="410" t="n">
        <f aca="false">SUMIF($C$607:$C$12312,$C285,S$607:S$12312)</f>
        <v>0</v>
      </c>
      <c r="T285" s="410" t="n">
        <f aca="false">SUMIF($C$607:$C$12312,$C285,T$607:T$12312)</f>
        <v>0</v>
      </c>
      <c r="U285" s="410" t="n">
        <f aca="false">SUMIF($C$607:$C$12312,$C285,U$607:U$12312)</f>
        <v>0</v>
      </c>
      <c r="V285" s="410" t="n">
        <f aca="false">SUMIF($C$607:$C$12312,$C285,V$607:V$12312)</f>
        <v>0</v>
      </c>
      <c r="W285" s="410" t="n">
        <f aca="false">SUMIF($C$607:$C$12312,$C285,W$607:W$12312)</f>
        <v>0</v>
      </c>
      <c r="X285" s="364" t="n">
        <f aca="false">T285-U285-V285-W285</f>
        <v>0</v>
      </c>
    </row>
    <row r="286" s="412" customFormat="true" ht="19.5" hidden="true" customHeight="false" outlineLevel="0" collapsed="false">
      <c r="A286" s="275" t="n">
        <v>760</v>
      </c>
      <c r="B286" s="407"/>
      <c r="C286" s="415" t="n">
        <v>5309</v>
      </c>
      <c r="D286" s="416" t="s">
        <v>478</v>
      </c>
      <c r="E286" s="219"/>
      <c r="F286" s="360" t="n">
        <f aca="false">SUMIF($C$607:$C$12312,$C286,F$607:F$12312)</f>
        <v>0</v>
      </c>
      <c r="G286" s="360" t="n">
        <f aca="false">SUMIF($C$607:$C$12312,$C286,G$607:G$12312)</f>
        <v>0</v>
      </c>
      <c r="H286" s="360" t="n">
        <f aca="false">SUMIF($C$607:$C$12312,$C286,H$607:H$12312)</f>
        <v>0</v>
      </c>
      <c r="I286" s="360" t="n">
        <f aca="false">SUMIF($C$607:$C$12312,$C286,I$607:I$12312)</f>
        <v>0</v>
      </c>
      <c r="J286" s="173" t="str">
        <f aca="false">(IF($E286&lt;&gt;0,$J$2,IF($I286&lt;&gt;0,$J$2,"")))</f>
        <v/>
      </c>
      <c r="K286" s="226"/>
      <c r="L286" s="410" t="n">
        <f aca="false">SUMIF($C$607:$C$12312,$C286,L$607:L$12312)</f>
        <v>0</v>
      </c>
      <c r="M286" s="411" t="n">
        <f aca="false">SUMIF($C$607:$C$12312,$C286,M$607:M$12312)</f>
        <v>0</v>
      </c>
      <c r="N286" s="411" t="n">
        <f aca="false">SUMIF($C$607:$C$12312,$C286,N$607:N$12312)</f>
        <v>0</v>
      </c>
      <c r="O286" s="411" t="n">
        <f aca="false">SUMIF($C$607:$C$12312,$C286,O$607:O$12312)</f>
        <v>0</v>
      </c>
      <c r="P286" s="226"/>
      <c r="Q286" s="410" t="n">
        <f aca="false">SUMIF($C$607:$C$12312,$C286,Q$607:Q$12312)</f>
        <v>0</v>
      </c>
      <c r="R286" s="410" t="n">
        <f aca="false">SUMIF($C$607:$C$12312,$C286,R$607:R$12312)</f>
        <v>0</v>
      </c>
      <c r="S286" s="410" t="n">
        <f aca="false">SUMIF($C$607:$C$12312,$C286,S$607:S$12312)</f>
        <v>0</v>
      </c>
      <c r="T286" s="410" t="n">
        <f aca="false">SUMIF($C$607:$C$12312,$C286,T$607:T$12312)</f>
        <v>0</v>
      </c>
      <c r="U286" s="410" t="n">
        <f aca="false">SUMIF($C$607:$C$12312,$C286,U$607:U$12312)</f>
        <v>0</v>
      </c>
      <c r="V286" s="410" t="n">
        <f aca="false">SUMIF($C$607:$C$12312,$C286,V$607:V$12312)</f>
        <v>0</v>
      </c>
      <c r="W286" s="410" t="n">
        <f aca="false">SUMIF($C$607:$C$12312,$C286,W$607:W$12312)</f>
        <v>0</v>
      </c>
      <c r="X286" s="364" t="n">
        <f aca="false">T286-U286-V286-W286</f>
        <v>0</v>
      </c>
      <c r="Y286" s="406"/>
    </row>
    <row r="287" s="406" customFormat="true" ht="19.5" hidden="true" customHeight="true" outlineLevel="0" collapsed="false">
      <c r="A287" s="274" t="n">
        <v>765</v>
      </c>
      <c r="B287" s="353" t="n">
        <v>5400</v>
      </c>
      <c r="C287" s="354" t="s">
        <v>479</v>
      </c>
      <c r="D287" s="354"/>
      <c r="E287" s="355"/>
      <c r="F287" s="355" t="n">
        <f aca="false">SUMIF($B$607:$B$12312,$B287,F$607:F$12312)</f>
        <v>0</v>
      </c>
      <c r="G287" s="355" t="n">
        <f aca="false">SUMIF($B$607:$B$12312,$B287,G$607:G$12312)</f>
        <v>0</v>
      </c>
      <c r="H287" s="355" t="n">
        <f aca="false">SUMIF($B$607:$B$12312,$B287,H$607:H$12312)</f>
        <v>0</v>
      </c>
      <c r="I287" s="355" t="n">
        <f aca="false">SUMIF($B$607:$B$12312,$B287,I$607:I$12312)</f>
        <v>0</v>
      </c>
      <c r="J287" s="173" t="str">
        <f aca="false">(IF($E287&lt;&gt;0,$J$2,IF($I287&lt;&gt;0,$J$2,"")))</f>
        <v/>
      </c>
      <c r="K287" s="226"/>
      <c r="L287" s="404" t="n">
        <f aca="false">SUMIF($B$607:$B$12312,$B287,L$607:L$12312)</f>
        <v>0</v>
      </c>
      <c r="M287" s="405" t="n">
        <f aca="false">SUMIF($B$607:$B$12312,$B287,M$607:M$12312)</f>
        <v>0</v>
      </c>
      <c r="N287" s="405" t="n">
        <f aca="false">SUMIF($B$607:$B$12312,$B287,N$607:N$12312)</f>
        <v>0</v>
      </c>
      <c r="O287" s="405" t="n">
        <f aca="false">SUMIF($B$607:$B$12312,$B287,O$607:O$12312)</f>
        <v>0</v>
      </c>
      <c r="P287" s="226"/>
      <c r="Q287" s="404" t="n">
        <f aca="false">SUMIF($B$607:$B$12312,$B287,Q$607:Q$12312)</f>
        <v>0</v>
      </c>
      <c r="R287" s="404" t="n">
        <f aca="false">SUMIF($B$607:$B$12312,$B287,R$607:R$12312)</f>
        <v>0</v>
      </c>
      <c r="S287" s="404" t="n">
        <f aca="false">SUMIF($B$607:$B$12312,$B287,S$607:S$12312)</f>
        <v>0</v>
      </c>
      <c r="T287" s="404" t="n">
        <f aca="false">SUMIF($B$607:$B$12312,$B287,T$607:T$12312)</f>
        <v>0</v>
      </c>
      <c r="U287" s="404" t="n">
        <f aca="false">SUMIF($B$607:$B$12312,$B287,U$607:U$12312)</f>
        <v>0</v>
      </c>
      <c r="V287" s="404" t="n">
        <f aca="false">SUMIF($B$607:$B$12312,$B287,V$607:V$12312)</f>
        <v>0</v>
      </c>
      <c r="W287" s="404" t="n">
        <f aca="false">SUMIF($B$607:$B$12312,$B287,W$607:W$12312)</f>
        <v>0</v>
      </c>
      <c r="X287" s="364" t="n">
        <f aca="false">T287-U287-V287-W287</f>
        <v>0</v>
      </c>
      <c r="Y287" s="412"/>
    </row>
    <row r="288" s="239" customFormat="true" ht="19.5" hidden="true" customHeight="true" outlineLevel="0" collapsed="false">
      <c r="A288" s="274" t="n">
        <v>775</v>
      </c>
      <c r="B288" s="353" t="n">
        <v>5500</v>
      </c>
      <c r="C288" s="354" t="s">
        <v>480</v>
      </c>
      <c r="D288" s="354"/>
      <c r="E288" s="355"/>
      <c r="F288" s="355" t="n">
        <f aca="false">SUMIF($B$607:$B$12312,$B288,F$607:F$12312)</f>
        <v>0</v>
      </c>
      <c r="G288" s="355" t="n">
        <f aca="false">SUMIF($B$607:$B$12312,$B288,G$607:G$12312)</f>
        <v>0</v>
      </c>
      <c r="H288" s="355" t="n">
        <f aca="false">SUMIF($B$607:$B$12312,$B288,H$607:H$12312)</f>
        <v>0</v>
      </c>
      <c r="I288" s="355" t="n">
        <f aca="false">SUMIF($B$607:$B$12312,$B288,I$607:I$12312)</f>
        <v>0</v>
      </c>
      <c r="J288" s="173" t="str">
        <f aca="false">(IF($E288&lt;&gt;0,$J$2,IF($I288&lt;&gt;0,$J$2,"")))</f>
        <v/>
      </c>
      <c r="K288" s="226"/>
      <c r="L288" s="376" t="n">
        <f aca="false">SUMIF($B$607:$B$12312,$B288,L$607:L$12312)</f>
        <v>0</v>
      </c>
      <c r="M288" s="377" t="n">
        <f aca="false">SUMIF($B$607:$B$12312,$B288,M$607:M$12312)</f>
        <v>0</v>
      </c>
      <c r="N288" s="377" t="n">
        <f aca="false">SUMIF($B$607:$B$12312,$B288,N$607:N$12312)</f>
        <v>0</v>
      </c>
      <c r="O288" s="377" t="n">
        <f aca="false">SUMIF($B$607:$B$12312,$B288,O$607:O$12312)</f>
        <v>0</v>
      </c>
      <c r="P288" s="226"/>
      <c r="Q288" s="376" t="n">
        <f aca="false">SUMIF($B$607:$B$12312,$B288,Q$607:Q$12312)</f>
        <v>0</v>
      </c>
      <c r="R288" s="376" t="n">
        <f aca="false">SUMIF($B$607:$B$12312,$B288,R$607:R$12312)</f>
        <v>0</v>
      </c>
      <c r="S288" s="376" t="n">
        <f aca="false">SUMIF($B$607:$B$12312,$B288,S$607:S$12312)</f>
        <v>0</v>
      </c>
      <c r="T288" s="376" t="n">
        <f aca="false">SUMIF($B$607:$B$12312,$B288,T$607:T$12312)</f>
        <v>0</v>
      </c>
      <c r="U288" s="376" t="n">
        <f aca="false">SUMIF($B$607:$B$12312,$B288,U$607:U$12312)</f>
        <v>0</v>
      </c>
      <c r="V288" s="376" t="n">
        <f aca="false">SUMIF($B$607:$B$12312,$B288,V$607:V$12312)</f>
        <v>0</v>
      </c>
      <c r="W288" s="376" t="n">
        <f aca="false">SUMIF($B$607:$B$12312,$B288,W$607:W$12312)</f>
        <v>0</v>
      </c>
      <c r="X288" s="364" t="n">
        <f aca="false">T288-U288-V288-W288</f>
        <v>0</v>
      </c>
      <c r="Y288" s="412"/>
    </row>
    <row r="289" customFormat="false" ht="19.5" hidden="true" customHeight="false" outlineLevel="0" collapsed="false">
      <c r="A289" s="275" t="n">
        <v>780</v>
      </c>
      <c r="B289" s="402"/>
      <c r="C289" s="252" t="n">
        <v>5501</v>
      </c>
      <c r="D289" s="379" t="s">
        <v>481</v>
      </c>
      <c r="E289" s="219"/>
      <c r="F289" s="360" t="n">
        <f aca="false">SUMIF($C$607:$C$12312,$C289,F$607:F$12312)</f>
        <v>0</v>
      </c>
      <c r="G289" s="360" t="n">
        <f aca="false">SUMIF($C$607:$C$12312,$C289,G$607:G$12312)</f>
        <v>0</v>
      </c>
      <c r="H289" s="360" t="n">
        <f aca="false">SUMIF($C$607:$C$12312,$C289,H$607:H$12312)</f>
        <v>0</v>
      </c>
      <c r="I289" s="360" t="n">
        <f aca="false">SUMIF($C$607:$C$12312,$C289,I$607:I$12312)</f>
        <v>0</v>
      </c>
      <c r="J289" s="173" t="str">
        <f aca="false">(IF($E289&lt;&gt;0,$J$2,IF($I289&lt;&gt;0,$J$2,"")))</f>
        <v/>
      </c>
      <c r="K289" s="226"/>
      <c r="L289" s="361" t="n">
        <f aca="false">SUMIF($C$607:$C$12312,$C289,L$607:L$12312)</f>
        <v>0</v>
      </c>
      <c r="M289" s="362" t="n">
        <f aca="false">SUMIF($C$607:$C$12312,$C289,M$607:M$12312)</f>
        <v>0</v>
      </c>
      <c r="N289" s="362" t="n">
        <f aca="false">SUMIF($C$607:$C$12312,$C289,N$607:N$12312)</f>
        <v>0</v>
      </c>
      <c r="O289" s="362" t="n">
        <f aca="false">SUMIF($C$607:$C$12312,$C289,O$607:O$12312)</f>
        <v>0</v>
      </c>
      <c r="P289" s="226"/>
      <c r="Q289" s="361" t="n">
        <f aca="false">SUMIF($C$607:$C$12312,$C289,Q$607:Q$12312)</f>
        <v>0</v>
      </c>
      <c r="R289" s="361" t="n">
        <f aca="false">SUMIF($C$607:$C$12312,$C289,R$607:R$12312)</f>
        <v>0</v>
      </c>
      <c r="S289" s="361" t="n">
        <f aca="false">SUMIF($C$607:$C$12312,$C289,S$607:S$12312)</f>
        <v>0</v>
      </c>
      <c r="T289" s="361" t="n">
        <f aca="false">SUMIF($C$607:$C$12312,$C289,T$607:T$12312)</f>
        <v>0</v>
      </c>
      <c r="U289" s="361" t="n">
        <f aca="false">SUMIF($C$607:$C$12312,$C289,U$607:U$12312)</f>
        <v>0</v>
      </c>
      <c r="V289" s="361" t="n">
        <f aca="false">SUMIF($C$607:$C$12312,$C289,V$607:V$12312)</f>
        <v>0</v>
      </c>
      <c r="W289" s="361" t="n">
        <f aca="false">SUMIF($C$607:$C$12312,$C289,W$607:W$12312)</f>
        <v>0</v>
      </c>
      <c r="X289" s="364" t="n">
        <f aca="false">T289-U289-V289-W289</f>
        <v>0</v>
      </c>
      <c r="Y289" s="406"/>
    </row>
    <row r="290" customFormat="false" ht="19.5" hidden="true" customHeight="false" outlineLevel="0" collapsed="false">
      <c r="A290" s="275" t="n">
        <v>785</v>
      </c>
      <c r="B290" s="402"/>
      <c r="C290" s="228" t="n">
        <v>5502</v>
      </c>
      <c r="D290" s="254" t="s">
        <v>482</v>
      </c>
      <c r="E290" s="219"/>
      <c r="F290" s="360" t="n">
        <f aca="false">SUMIF($C$607:$C$12312,$C290,F$607:F$12312)</f>
        <v>0</v>
      </c>
      <c r="G290" s="360" t="n">
        <f aca="false">SUMIF($C$607:$C$12312,$C290,G$607:G$12312)</f>
        <v>0</v>
      </c>
      <c r="H290" s="360" t="n">
        <f aca="false">SUMIF($C$607:$C$12312,$C290,H$607:H$12312)</f>
        <v>0</v>
      </c>
      <c r="I290" s="360" t="n">
        <f aca="false">SUMIF($C$607:$C$12312,$C290,I$607:I$12312)</f>
        <v>0</v>
      </c>
      <c r="J290" s="173" t="str">
        <f aca="false">(IF($E290&lt;&gt;0,$J$2,IF($I290&lt;&gt;0,$J$2,"")))</f>
        <v/>
      </c>
      <c r="K290" s="226"/>
      <c r="L290" s="361" t="n">
        <f aca="false">SUMIF($C$607:$C$12312,$C290,L$607:L$12312)</f>
        <v>0</v>
      </c>
      <c r="M290" s="362" t="n">
        <f aca="false">SUMIF($C$607:$C$12312,$C290,M$607:M$12312)</f>
        <v>0</v>
      </c>
      <c r="N290" s="362" t="n">
        <f aca="false">SUMIF($C$607:$C$12312,$C290,N$607:N$12312)</f>
        <v>0</v>
      </c>
      <c r="O290" s="362" t="n">
        <f aca="false">SUMIF($C$607:$C$12312,$C290,O$607:O$12312)</f>
        <v>0</v>
      </c>
      <c r="P290" s="226"/>
      <c r="Q290" s="361" t="n">
        <f aca="false">SUMIF($C$607:$C$12312,$C290,Q$607:Q$12312)</f>
        <v>0</v>
      </c>
      <c r="R290" s="361" t="n">
        <f aca="false">SUMIF($C$607:$C$12312,$C290,R$607:R$12312)</f>
        <v>0</v>
      </c>
      <c r="S290" s="361" t="n">
        <f aca="false">SUMIF($C$607:$C$12312,$C290,S$607:S$12312)</f>
        <v>0</v>
      </c>
      <c r="T290" s="361" t="n">
        <f aca="false">SUMIF($C$607:$C$12312,$C290,T$607:T$12312)</f>
        <v>0</v>
      </c>
      <c r="U290" s="361" t="n">
        <f aca="false">SUMIF($C$607:$C$12312,$C290,U$607:U$12312)</f>
        <v>0</v>
      </c>
      <c r="V290" s="361" t="n">
        <f aca="false">SUMIF($C$607:$C$12312,$C290,V$607:V$12312)</f>
        <v>0</v>
      </c>
      <c r="W290" s="361" t="n">
        <f aca="false">SUMIF($C$607:$C$12312,$C290,W$607:W$12312)</f>
        <v>0</v>
      </c>
      <c r="X290" s="364" t="n">
        <f aca="false">T290-U290-V290-W290</f>
        <v>0</v>
      </c>
      <c r="Y290" s="239"/>
    </row>
    <row r="291" customFormat="false" ht="23.25" hidden="true" customHeight="true" outlineLevel="0" collapsed="false">
      <c r="A291" s="275" t="n">
        <v>790</v>
      </c>
      <c r="B291" s="402"/>
      <c r="C291" s="228" t="n">
        <v>5503</v>
      </c>
      <c r="D291" s="232" t="s">
        <v>483</v>
      </c>
      <c r="E291" s="219"/>
      <c r="F291" s="360" t="n">
        <f aca="false">SUMIF($C$607:$C$12312,$C291,F$607:F$12312)</f>
        <v>0</v>
      </c>
      <c r="G291" s="360" t="n">
        <f aca="false">SUMIF($C$607:$C$12312,$C291,G$607:G$12312)</f>
        <v>0</v>
      </c>
      <c r="H291" s="360" t="n">
        <f aca="false">SUMIF($C$607:$C$12312,$C291,H$607:H$12312)</f>
        <v>0</v>
      </c>
      <c r="I291" s="360" t="n">
        <f aca="false">SUMIF($C$607:$C$12312,$C291,I$607:I$12312)</f>
        <v>0</v>
      </c>
      <c r="J291" s="173" t="str">
        <f aca="false">(IF($E291&lt;&gt;0,$J$2,IF($I291&lt;&gt;0,$J$2,"")))</f>
        <v/>
      </c>
      <c r="K291" s="226"/>
      <c r="L291" s="361" t="n">
        <f aca="false">SUMIF($C$607:$C$12312,$C291,L$607:L$12312)</f>
        <v>0</v>
      </c>
      <c r="M291" s="362" t="n">
        <f aca="false">SUMIF($C$607:$C$12312,$C291,M$607:M$12312)</f>
        <v>0</v>
      </c>
      <c r="N291" s="362" t="n">
        <f aca="false">SUMIF($C$607:$C$12312,$C291,N$607:N$12312)</f>
        <v>0</v>
      </c>
      <c r="O291" s="362" t="n">
        <f aca="false">SUMIF($C$607:$C$12312,$C291,O$607:O$12312)</f>
        <v>0</v>
      </c>
      <c r="P291" s="226"/>
      <c r="Q291" s="361" t="n">
        <f aca="false">SUMIF($C$607:$C$12312,$C291,Q$607:Q$12312)</f>
        <v>0</v>
      </c>
      <c r="R291" s="361" t="n">
        <f aca="false">SUMIF($C$607:$C$12312,$C291,R$607:R$12312)</f>
        <v>0</v>
      </c>
      <c r="S291" s="361" t="n">
        <f aca="false">SUMIF($C$607:$C$12312,$C291,S$607:S$12312)</f>
        <v>0</v>
      </c>
      <c r="T291" s="361" t="n">
        <f aca="false">SUMIF($C$607:$C$12312,$C291,T$607:T$12312)</f>
        <v>0</v>
      </c>
      <c r="U291" s="361" t="n">
        <f aca="false">SUMIF($C$607:$C$12312,$C291,U$607:U$12312)</f>
        <v>0</v>
      </c>
      <c r="V291" s="361" t="n">
        <f aca="false">SUMIF($C$607:$C$12312,$C291,V$607:V$12312)</f>
        <v>0</v>
      </c>
      <c r="W291" s="361" t="n">
        <f aca="false">SUMIF($C$607:$C$12312,$C291,W$607:W$12312)</f>
        <v>0</v>
      </c>
      <c r="X291" s="364" t="n">
        <f aca="false">T291-U291-V291-W291</f>
        <v>0</v>
      </c>
    </row>
    <row r="292" customFormat="false" ht="19.5" hidden="true" customHeight="false" outlineLevel="0" collapsed="false">
      <c r="A292" s="275" t="n">
        <v>795</v>
      </c>
      <c r="B292" s="402"/>
      <c r="C292" s="248" t="n">
        <v>5504</v>
      </c>
      <c r="D292" s="256" t="s">
        <v>484</v>
      </c>
      <c r="E292" s="219"/>
      <c r="F292" s="360" t="n">
        <f aca="false">SUMIF($C$607:$C$12312,$C292,F$607:F$12312)</f>
        <v>0</v>
      </c>
      <c r="G292" s="360" t="n">
        <f aca="false">SUMIF($C$607:$C$12312,$C292,G$607:G$12312)</f>
        <v>0</v>
      </c>
      <c r="H292" s="360" t="n">
        <f aca="false">SUMIF($C$607:$C$12312,$C292,H$607:H$12312)</f>
        <v>0</v>
      </c>
      <c r="I292" s="360" t="n">
        <f aca="false">SUMIF($C$607:$C$12312,$C292,I$607:I$12312)</f>
        <v>0</v>
      </c>
      <c r="J292" s="173" t="str">
        <f aca="false">(IF($E292&lt;&gt;0,$J$2,IF($I292&lt;&gt;0,$J$2,"")))</f>
        <v/>
      </c>
      <c r="K292" s="226"/>
      <c r="L292" s="361" t="n">
        <f aca="false">SUMIF($C$607:$C$12312,$C292,L$607:L$12312)</f>
        <v>0</v>
      </c>
      <c r="M292" s="362" t="n">
        <f aca="false">SUMIF($C$607:$C$12312,$C292,M$607:M$12312)</f>
        <v>0</v>
      </c>
      <c r="N292" s="362" t="n">
        <f aca="false">SUMIF($C$607:$C$12312,$C292,N$607:N$12312)</f>
        <v>0</v>
      </c>
      <c r="O292" s="362" t="n">
        <f aca="false">SUMIF($C$607:$C$12312,$C292,O$607:O$12312)</f>
        <v>0</v>
      </c>
      <c r="P292" s="226"/>
      <c r="Q292" s="361" t="n">
        <f aca="false">SUMIF($C$607:$C$12312,$C292,Q$607:Q$12312)</f>
        <v>0</v>
      </c>
      <c r="R292" s="361" t="n">
        <f aca="false">SUMIF($C$607:$C$12312,$C292,R$607:R$12312)</f>
        <v>0</v>
      </c>
      <c r="S292" s="361" t="n">
        <f aca="false">SUMIF($C$607:$C$12312,$C292,S$607:S$12312)</f>
        <v>0</v>
      </c>
      <c r="T292" s="361" t="n">
        <f aca="false">SUMIF($C$607:$C$12312,$C292,T$607:T$12312)</f>
        <v>0</v>
      </c>
      <c r="U292" s="361" t="n">
        <f aca="false">SUMIF($C$607:$C$12312,$C292,U$607:U$12312)</f>
        <v>0</v>
      </c>
      <c r="V292" s="361" t="n">
        <f aca="false">SUMIF($C$607:$C$12312,$C292,V$607:V$12312)</f>
        <v>0</v>
      </c>
      <c r="W292" s="361" t="n">
        <f aca="false">SUMIF($C$607:$C$12312,$C292,W$607:W$12312)</f>
        <v>0</v>
      </c>
      <c r="X292" s="364" t="n">
        <f aca="false">T292-U292-V292-W292</f>
        <v>0</v>
      </c>
    </row>
    <row r="293" s="406" customFormat="true" ht="36.75" hidden="true" customHeight="true" outlineLevel="0" collapsed="false">
      <c r="A293" s="274" t="n">
        <v>805</v>
      </c>
      <c r="B293" s="353" t="n">
        <v>5700</v>
      </c>
      <c r="C293" s="354" t="s">
        <v>485</v>
      </c>
      <c r="D293" s="354"/>
      <c r="E293" s="355"/>
      <c r="F293" s="355" t="n">
        <f aca="false">SUMIF($B$607:$B$12312,$B293,F$607:F$12312)</f>
        <v>0</v>
      </c>
      <c r="G293" s="355" t="n">
        <f aca="false">SUMIF($B$607:$B$12312,$B293,G$607:G$12312)</f>
        <v>0</v>
      </c>
      <c r="H293" s="355" t="n">
        <f aca="false">SUMIF($B$607:$B$12312,$B293,H$607:H$12312)</f>
        <v>0</v>
      </c>
      <c r="I293" s="355" t="n">
        <f aca="false">SUMIF($B$607:$B$12312,$B293,I$607:I$12312)</f>
        <v>0</v>
      </c>
      <c r="J293" s="173" t="str">
        <f aca="false">(IF($E293&lt;&gt;0,$J$2,IF($I293&lt;&gt;0,$J$2,"")))</f>
        <v/>
      </c>
      <c r="K293" s="226"/>
      <c r="L293" s="404" t="n">
        <f aca="false">SUMIF($B$607:$B$12312,$B293,L$607:L$12312)</f>
        <v>0</v>
      </c>
      <c r="M293" s="405" t="n">
        <f aca="false">SUMIF($B$607:$B$12312,$B293,M$607:M$12312)</f>
        <v>0</v>
      </c>
      <c r="N293" s="405" t="n">
        <f aca="false">SUMIF($B$607:$B$12312,$B293,N$607:N$12312)</f>
        <v>0</v>
      </c>
      <c r="O293" s="405" t="n">
        <f aca="false">SUMIF($B$607:$B$12312,$B293,O$607:O$12312)</f>
        <v>0</v>
      </c>
      <c r="P293" s="226"/>
      <c r="Q293" s="404" t="n">
        <f aca="false">SUMIF($B$607:$B$12312,$B293,Q$607:Q$12312)</f>
        <v>0</v>
      </c>
      <c r="R293" s="404" t="n">
        <f aca="false">SUMIF($B$607:$B$12312,$B293,R$607:R$12312)</f>
        <v>0</v>
      </c>
      <c r="S293" s="404" t="n">
        <f aca="false">SUMIF($B$607:$B$12312,$B293,S$607:S$12312)</f>
        <v>0</v>
      </c>
      <c r="T293" s="404" t="n">
        <f aca="false">SUMIF($B$607:$B$12312,$B293,T$607:T$12312)</f>
        <v>0</v>
      </c>
      <c r="U293" s="404" t="n">
        <f aca="false">SUMIF($B$607:$B$12312,$B293,U$607:U$12312)</f>
        <v>0</v>
      </c>
      <c r="V293" s="404" t="n">
        <f aca="false">SUMIF($B$607:$B$12312,$B293,V$607:V$12312)</f>
        <v>0</v>
      </c>
      <c r="W293" s="404" t="n">
        <f aca="false">SUMIF($B$607:$B$12312,$B293,W$607:W$12312)</f>
        <v>0</v>
      </c>
      <c r="X293" s="364" t="n">
        <f aca="false">T293-U293-V293-W293</f>
        <v>0</v>
      </c>
      <c r="Y293" s="171"/>
    </row>
    <row r="294" s="412" customFormat="true" ht="19.5" hidden="true" customHeight="false" outlineLevel="0" collapsed="false">
      <c r="A294" s="275" t="n">
        <v>810</v>
      </c>
      <c r="B294" s="407"/>
      <c r="C294" s="408" t="n">
        <v>5701</v>
      </c>
      <c r="D294" s="409" t="s">
        <v>486</v>
      </c>
      <c r="E294" s="219"/>
      <c r="F294" s="360" t="n">
        <f aca="false">SUMIF($C$607:$C$12312,$C294,F$607:F$12312)</f>
        <v>0</v>
      </c>
      <c r="G294" s="360" t="n">
        <f aca="false">SUMIF($C$607:$C$12312,$C294,G$607:G$12312)</f>
        <v>0</v>
      </c>
      <c r="H294" s="360" t="n">
        <f aca="false">SUMIF($C$607:$C$12312,$C294,H$607:H$12312)</f>
        <v>0</v>
      </c>
      <c r="I294" s="360" t="n">
        <f aca="false">SUMIF($C$607:$C$12312,$C294,I$607:I$12312)</f>
        <v>0</v>
      </c>
      <c r="J294" s="173" t="str">
        <f aca="false">(IF($E294&lt;&gt;0,$J$2,IF($I294&lt;&gt;0,$J$2,"")))</f>
        <v/>
      </c>
      <c r="K294" s="226"/>
      <c r="L294" s="410" t="n">
        <f aca="false">SUMIF($C$607:$C$12312,$C294,L$607:L$12312)</f>
        <v>0</v>
      </c>
      <c r="M294" s="411" t="n">
        <f aca="false">SUMIF($C$607:$C$12312,$C294,M$607:M$12312)</f>
        <v>0</v>
      </c>
      <c r="N294" s="411" t="n">
        <f aca="false">SUMIF($C$607:$C$12312,$C294,N$607:N$12312)</f>
        <v>0</v>
      </c>
      <c r="O294" s="411" t="n">
        <f aca="false">SUMIF($C$607:$C$12312,$C294,O$607:O$12312)</f>
        <v>0</v>
      </c>
      <c r="P294" s="226"/>
      <c r="Q294" s="410" t="n">
        <f aca="false">SUMIF($C$607:$C$12312,$C294,Q$607:Q$12312)</f>
        <v>0</v>
      </c>
      <c r="R294" s="410" t="n">
        <f aca="false">SUMIF($C$607:$C$12312,$C294,R$607:R$12312)</f>
        <v>0</v>
      </c>
      <c r="S294" s="410" t="n">
        <f aca="false">SUMIF($C$607:$C$12312,$C294,S$607:S$12312)</f>
        <v>0</v>
      </c>
      <c r="T294" s="410" t="n">
        <f aca="false">SUMIF($C$607:$C$12312,$C294,T$607:T$12312)</f>
        <v>0</v>
      </c>
      <c r="U294" s="410" t="n">
        <f aca="false">SUMIF($C$607:$C$12312,$C294,U$607:U$12312)</f>
        <v>0</v>
      </c>
      <c r="V294" s="410" t="n">
        <f aca="false">SUMIF($C$607:$C$12312,$C294,V$607:V$12312)</f>
        <v>0</v>
      </c>
      <c r="W294" s="410" t="n">
        <f aca="false">SUMIF($C$607:$C$12312,$C294,W$607:W$12312)</f>
        <v>0</v>
      </c>
      <c r="X294" s="364" t="n">
        <f aca="false">T294-U294-V294-W294</f>
        <v>0</v>
      </c>
      <c r="Y294" s="171"/>
    </row>
    <row r="295" s="412" customFormat="true" ht="19.5" hidden="true" customHeight="false" outlineLevel="0" collapsed="false">
      <c r="A295" s="275" t="n">
        <v>815</v>
      </c>
      <c r="B295" s="407"/>
      <c r="C295" s="413" t="n">
        <v>5702</v>
      </c>
      <c r="D295" s="414" t="s">
        <v>487</v>
      </c>
      <c r="E295" s="219"/>
      <c r="F295" s="360" t="n">
        <f aca="false">SUMIF($C$607:$C$12312,$C295,F$607:F$12312)</f>
        <v>0</v>
      </c>
      <c r="G295" s="360" t="n">
        <f aca="false">SUMIF($C$607:$C$12312,$C295,G$607:G$12312)</f>
        <v>0</v>
      </c>
      <c r="H295" s="360" t="n">
        <f aca="false">SUMIF($C$607:$C$12312,$C295,H$607:H$12312)</f>
        <v>0</v>
      </c>
      <c r="I295" s="360" t="n">
        <f aca="false">SUMIF($C$607:$C$12312,$C295,I$607:I$12312)</f>
        <v>0</v>
      </c>
      <c r="J295" s="173" t="str">
        <f aca="false">(IF($E295&lt;&gt;0,$J$2,IF($I295&lt;&gt;0,$J$2,"")))</f>
        <v/>
      </c>
      <c r="K295" s="226"/>
      <c r="L295" s="410" t="n">
        <f aca="false">SUMIF($C$607:$C$12312,$C295,L$607:L$12312)</f>
        <v>0</v>
      </c>
      <c r="M295" s="411" t="n">
        <f aca="false">SUMIF($C$607:$C$12312,$C295,M$607:M$12312)</f>
        <v>0</v>
      </c>
      <c r="N295" s="411" t="n">
        <f aca="false">SUMIF($C$607:$C$12312,$C295,N$607:N$12312)</f>
        <v>0</v>
      </c>
      <c r="O295" s="411" t="n">
        <f aca="false">SUMIF($C$607:$C$12312,$C295,O$607:O$12312)</f>
        <v>0</v>
      </c>
      <c r="P295" s="226"/>
      <c r="Q295" s="410" t="n">
        <f aca="false">SUMIF($C$607:$C$12312,$C295,Q$607:Q$12312)</f>
        <v>0</v>
      </c>
      <c r="R295" s="410" t="n">
        <f aca="false">SUMIF($C$607:$C$12312,$C295,R$607:R$12312)</f>
        <v>0</v>
      </c>
      <c r="S295" s="410" t="n">
        <f aca="false">SUMIF($C$607:$C$12312,$C295,S$607:S$12312)</f>
        <v>0</v>
      </c>
      <c r="T295" s="410" t="n">
        <f aca="false">SUMIF($C$607:$C$12312,$C295,T$607:T$12312)</f>
        <v>0</v>
      </c>
      <c r="U295" s="410" t="n">
        <f aca="false">SUMIF($C$607:$C$12312,$C295,U$607:U$12312)</f>
        <v>0</v>
      </c>
      <c r="V295" s="410" t="n">
        <f aca="false">SUMIF($C$607:$C$12312,$C295,V$607:V$12312)</f>
        <v>0</v>
      </c>
      <c r="W295" s="410" t="n">
        <f aca="false">SUMIF($C$607:$C$12312,$C295,W$607:W$12312)</f>
        <v>0</v>
      </c>
      <c r="X295" s="364" t="n">
        <f aca="false">T295-U295-V295-W295</f>
        <v>0</v>
      </c>
      <c r="Y295" s="406"/>
    </row>
    <row r="296" s="294" customFormat="true" ht="15.75" hidden="true" customHeight="true" outlineLevel="0" collapsed="false">
      <c r="A296" s="287" t="n">
        <v>525</v>
      </c>
      <c r="B296" s="227"/>
      <c r="C296" s="417" t="n">
        <v>4071</v>
      </c>
      <c r="D296" s="418" t="s">
        <v>488</v>
      </c>
      <c r="E296" s="219"/>
      <c r="F296" s="360" t="n">
        <f aca="false">SUMIF($C$607:$C$12312,$C296,F$607:F$12312)</f>
        <v>0</v>
      </c>
      <c r="G296" s="360" t="n">
        <f aca="false">SUMIF($C$607:$C$12312,$C296,G$607:G$12312)</f>
        <v>0</v>
      </c>
      <c r="H296" s="360" t="n">
        <f aca="false">SUMIF($C$607:$C$12312,$C296,H$607:H$12312)</f>
        <v>0</v>
      </c>
      <c r="I296" s="360" t="n">
        <f aca="false">SUMIF($C$607:$C$12312,$C296,I$607:I$12312)</f>
        <v>0</v>
      </c>
      <c r="J296" s="173" t="str">
        <f aca="false">(IF($E296&lt;&gt;0,$J$2,IF($I296&lt;&gt;0,$J$2,"")))</f>
        <v/>
      </c>
      <c r="K296" s="226"/>
      <c r="L296" s="419" t="n">
        <f aca="false">SUMIF($C$607:$C$12312,$C296,L$607:L$12312)</f>
        <v>0</v>
      </c>
      <c r="M296" s="420" t="n">
        <f aca="false">SUMIF($C$607:$C$12312,$C296,M$607:M$12312)</f>
        <v>0</v>
      </c>
      <c r="N296" s="420" t="n">
        <f aca="false">SUMIF($C$607:$C$12312,$C296,N$607:N$12312)</f>
        <v>0</v>
      </c>
      <c r="O296" s="420" t="n">
        <f aca="false">SUMIF($C$607:$C$12312,$C296,O$607:O$12312)</f>
        <v>0</v>
      </c>
      <c r="P296" s="226"/>
      <c r="Q296" s="419" t="n">
        <f aca="false">SUMIF($C$607:$C$12312,$C296,Q$607:Q$12312)</f>
        <v>0</v>
      </c>
      <c r="R296" s="419" t="n">
        <f aca="false">SUMIF($C$607:$C$12312,$C296,R$607:R$12312)</f>
        <v>0</v>
      </c>
      <c r="S296" s="419" t="n">
        <f aca="false">SUMIF($C$607:$C$12312,$C296,S$607:S$12312)</f>
        <v>0</v>
      </c>
      <c r="T296" s="419" t="n">
        <f aca="false">SUMIF($C$607:$C$12312,$C296,T$607:T$12312)</f>
        <v>0</v>
      </c>
      <c r="U296" s="419" t="n">
        <f aca="false">SUMIF($C$607:$C$12312,$C296,U$607:U$12312)</f>
        <v>0</v>
      </c>
      <c r="V296" s="419" t="n">
        <f aca="false">SUMIF($C$607:$C$12312,$C296,V$607:V$12312)</f>
        <v>0</v>
      </c>
      <c r="W296" s="419" t="n">
        <f aca="false">SUMIF($C$607:$C$12312,$C296,W$607:W$12312)</f>
        <v>0</v>
      </c>
      <c r="X296" s="364" t="n">
        <f aca="false">T296-U296-V296-W296</f>
        <v>0</v>
      </c>
      <c r="Y296" s="412"/>
      <c r="Z296" s="291"/>
      <c r="AA296" s="290"/>
      <c r="AB296" s="291"/>
      <c r="AC296" s="291"/>
      <c r="AD296" s="290"/>
      <c r="AE296" s="291"/>
      <c r="AF296" s="291"/>
      <c r="AG296" s="290"/>
      <c r="AH296" s="292"/>
      <c r="AI296" s="292"/>
      <c r="AJ296" s="289"/>
      <c r="AK296" s="291"/>
      <c r="AL296" s="291"/>
      <c r="AM296" s="290"/>
      <c r="AN296" s="291"/>
      <c r="AO296" s="291"/>
      <c r="AP296" s="290"/>
      <c r="AQ296" s="291"/>
      <c r="AR296" s="291"/>
      <c r="AS296" s="290"/>
      <c r="AT296" s="291"/>
      <c r="AU296" s="291"/>
      <c r="AV296" s="290"/>
      <c r="AW296" s="291"/>
      <c r="AX296" s="291"/>
      <c r="AY296" s="293"/>
      <c r="AZ296" s="291"/>
      <c r="BA296" s="291"/>
      <c r="BB296" s="290"/>
      <c r="BC296" s="291"/>
      <c r="BD296" s="291"/>
      <c r="BE296" s="290"/>
      <c r="BF296" s="291"/>
      <c r="BG296" s="290"/>
      <c r="BH296" s="293"/>
      <c r="BI296" s="290"/>
      <c r="BJ296" s="290"/>
      <c r="BK296" s="291"/>
      <c r="BL296" s="291"/>
      <c r="BM296" s="290"/>
      <c r="BN296" s="291"/>
      <c r="BO296" s="171"/>
      <c r="BP296" s="291"/>
    </row>
    <row r="297" s="239" customFormat="true" ht="19.5" hidden="true" customHeight="true" outlineLevel="0" collapsed="false">
      <c r="A297" s="274" t="n">
        <v>820</v>
      </c>
      <c r="B297" s="421" t="n">
        <v>98</v>
      </c>
      <c r="C297" s="354" t="s">
        <v>489</v>
      </c>
      <c r="D297" s="354"/>
      <c r="E297" s="355"/>
      <c r="F297" s="355" t="n">
        <f aca="false">SUMIF($B$607:$B$12312,$B297,F$607:F$12312)</f>
        <v>0</v>
      </c>
      <c r="G297" s="355" t="n">
        <f aca="false">SUMIF($B$607:$B$12312,$B297,G$607:G$12312)</f>
        <v>0</v>
      </c>
      <c r="H297" s="355" t="n">
        <f aca="false">SUMIF($B$607:$B$12312,$B297,H$607:H$12312)</f>
        <v>0</v>
      </c>
      <c r="I297" s="355" t="n">
        <f aca="false">SUMIF($B$607:$B$12312,$B297,I$607:I$12312)</f>
        <v>0</v>
      </c>
      <c r="J297" s="173" t="str">
        <f aca="false">(IF($E297&lt;&gt;0,$J$2,IF($I297&lt;&gt;0,$J$2,"")))</f>
        <v/>
      </c>
      <c r="K297" s="226"/>
      <c r="L297" s="376" t="n">
        <f aca="false">SUMIF($B$607:$B$12312,$B297,L$607:L$12312)</f>
        <v>0</v>
      </c>
      <c r="M297" s="377" t="n">
        <f aca="false">SUMIF($B$607:$B$12312,$B297,M$607:M$12312)</f>
        <v>0</v>
      </c>
      <c r="N297" s="377" t="n">
        <f aca="false">SUMIF($B$607:$B$12312,$B297,N$607:N$12312)</f>
        <v>0</v>
      </c>
      <c r="O297" s="377" t="n">
        <f aca="false">SUMIF($B$607:$B$12312,$B297,O$607:O$12312)</f>
        <v>0</v>
      </c>
      <c r="P297" s="226"/>
      <c r="Q297" s="376" t="n">
        <f aca="false">SUMIF($B$607:$B$12312,$B297,Q$607:Q$12312)</f>
        <v>0</v>
      </c>
      <c r="R297" s="376" t="n">
        <f aca="false">SUMIF($B$607:$B$12312,$B297,R$607:R$12312)</f>
        <v>0</v>
      </c>
      <c r="S297" s="376" t="n">
        <f aca="false">SUMIF($B$607:$B$12312,$B297,S$607:S$12312)</f>
        <v>0</v>
      </c>
      <c r="T297" s="376" t="n">
        <f aca="false">SUMIF($B$607:$B$12312,$B297,T$607:T$12312)</f>
        <v>0</v>
      </c>
      <c r="U297" s="376" t="n">
        <f aca="false">SUMIF($B$607:$B$12312,$B297,U$607:U$12312)</f>
        <v>0</v>
      </c>
      <c r="V297" s="376" t="n">
        <f aca="false">SUMIF($B$607:$B$12312,$B297,V$607:V$12312)</f>
        <v>0</v>
      </c>
      <c r="W297" s="376" t="n">
        <f aca="false">SUMIF($B$607:$B$12312,$B297,W$607:W$12312)</f>
        <v>0</v>
      </c>
      <c r="X297" s="364" t="n">
        <f aca="false">T297-U297-V297-W297</f>
        <v>0</v>
      </c>
      <c r="Y297" s="291"/>
    </row>
    <row r="298" customFormat="false" ht="16.5" hidden="true" customHeight="false" outlineLevel="0" collapsed="false">
      <c r="A298" s="275" t="n">
        <v>821</v>
      </c>
      <c r="B298" s="422"/>
      <c r="C298" s="423" t="s">
        <v>490</v>
      </c>
      <c r="D298" s="424"/>
      <c r="E298" s="219"/>
      <c r="F298" s="425"/>
      <c r="G298" s="425"/>
      <c r="H298" s="425"/>
      <c r="I298" s="426"/>
      <c r="J298" s="173" t="str">
        <f aca="false">(IF($E298&lt;&gt;0,$J$2,IF($I298&lt;&gt;0,$J$2,"")))</f>
        <v/>
      </c>
      <c r="K298" s="226"/>
      <c r="L298" s="427"/>
      <c r="M298" s="428"/>
      <c r="N298" s="428"/>
      <c r="O298" s="428"/>
      <c r="P298" s="226"/>
      <c r="Q298" s="427"/>
      <c r="R298" s="427"/>
      <c r="S298" s="427"/>
      <c r="T298" s="427"/>
      <c r="U298" s="427"/>
      <c r="V298" s="427"/>
      <c r="W298" s="427"/>
      <c r="X298" s="429"/>
      <c r="Y298" s="412"/>
    </row>
    <row r="299" customFormat="false" ht="16.5" hidden="true" customHeight="false" outlineLevel="0" collapsed="false">
      <c r="A299" s="275" t="n">
        <v>822</v>
      </c>
      <c r="B299" s="422"/>
      <c r="C299" s="430" t="s">
        <v>491</v>
      </c>
      <c r="D299" s="431"/>
      <c r="E299" s="219"/>
      <c r="F299" s="432"/>
      <c r="G299" s="432"/>
      <c r="H299" s="432"/>
      <c r="I299" s="433"/>
      <c r="J299" s="173" t="str">
        <f aca="false">(IF($E299&lt;&gt;0,$J$2,IF($I299&lt;&gt;0,$J$2,"")))</f>
        <v/>
      </c>
      <c r="K299" s="226"/>
      <c r="L299" s="434"/>
      <c r="M299" s="435"/>
      <c r="N299" s="435"/>
      <c r="O299" s="435"/>
      <c r="P299" s="226"/>
      <c r="Q299" s="434"/>
      <c r="R299" s="434"/>
      <c r="S299" s="434"/>
      <c r="T299" s="434"/>
      <c r="U299" s="434"/>
      <c r="V299" s="434"/>
      <c r="W299" s="434"/>
      <c r="X299" s="436"/>
      <c r="Y299" s="239"/>
    </row>
    <row r="300" customFormat="false" ht="16.5" hidden="true" customHeight="false" outlineLevel="0" collapsed="false">
      <c r="A300" s="275" t="n">
        <v>823</v>
      </c>
      <c r="B300" s="437"/>
      <c r="C300" s="438" t="s">
        <v>492</v>
      </c>
      <c r="D300" s="439"/>
      <c r="E300" s="301"/>
      <c r="F300" s="440"/>
      <c r="G300" s="440"/>
      <c r="H300" s="440"/>
      <c r="I300" s="441"/>
      <c r="J300" s="173" t="str">
        <f aca="false">(IF($E300&lt;&gt;0,$J$2,IF($I300&lt;&gt;0,$J$2,"")))</f>
        <v/>
      </c>
      <c r="K300" s="226"/>
      <c r="L300" s="442"/>
      <c r="M300" s="443"/>
      <c r="N300" s="443"/>
      <c r="O300" s="443"/>
      <c r="P300" s="226"/>
      <c r="Q300" s="442"/>
      <c r="R300" s="442"/>
      <c r="S300" s="442"/>
      <c r="T300" s="442"/>
      <c r="U300" s="442"/>
      <c r="V300" s="442"/>
      <c r="W300" s="442"/>
      <c r="X300" s="444"/>
    </row>
    <row r="301" customFormat="false" ht="19.5" hidden="false" customHeight="false" outlineLevel="0" collapsed="false">
      <c r="A301" s="275" t="n">
        <v>825</v>
      </c>
      <c r="B301" s="445"/>
      <c r="C301" s="304" t="s">
        <v>344</v>
      </c>
      <c r="D301" s="446" t="s">
        <v>493</v>
      </c>
      <c r="E301" s="328"/>
      <c r="F301" s="447" t="n">
        <f aca="false">SUMIF($C$607:$C$12312,$C301,F$607:F$12312)</f>
        <v>652747</v>
      </c>
      <c r="G301" s="447" t="n">
        <f aca="false">SUMIF($C$607:$C$12312,$C301,G$607:G$12312)</f>
        <v>8000</v>
      </c>
      <c r="H301" s="447" t="n">
        <f aca="false">SUMIF($C$607:$C$12312,$C301,H$607:H$12312)</f>
        <v>0</v>
      </c>
      <c r="I301" s="447" t="n">
        <f aca="false">SUMIF($C$607:$C$12312,$C301,I$607:I$12312)</f>
        <v>660747</v>
      </c>
      <c r="J301" s="173" t="n">
        <v>1</v>
      </c>
      <c r="L301" s="448" t="n">
        <f aca="false">SUMIF($C$607:$C$12312,$C301,L$607:L$12312)</f>
        <v>0</v>
      </c>
      <c r="M301" s="448" t="n">
        <f aca="false">SUMIF($C$607:$C$12312,$C301,M$607:M$12312)</f>
        <v>0</v>
      </c>
      <c r="N301" s="448" t="n">
        <f aca="false">SUMIF($C$607:$C$12312,$C301,N$607:N$12312)</f>
        <v>660747</v>
      </c>
      <c r="O301" s="448" t="n">
        <f aca="false">SUMIF($C$607:$C$12312,$C301,O$607:O$12312)</f>
        <v>-660747</v>
      </c>
      <c r="P301" s="174"/>
      <c r="Q301" s="448" t="n">
        <f aca="false">SUMIF($C$607:$C$12312,$C301,Q$607:Q$12312)</f>
        <v>0</v>
      </c>
      <c r="R301" s="448" t="n">
        <f aca="false">SUMIF($C$607:$C$12312,$C301,R$607:R$12312)</f>
        <v>0</v>
      </c>
      <c r="S301" s="448" t="n">
        <f aca="false">SUMIF($C$607:$C$12312,$C301,S$607:S$12312)</f>
        <v>140758</v>
      </c>
      <c r="T301" s="448" t="n">
        <f aca="false">SUMIF($C$607:$C$12312,$C301,T$607:T$12312)</f>
        <v>-140758</v>
      </c>
      <c r="U301" s="448" t="n">
        <f aca="false">SUMIF($C$607:$C$12312,$C301,U$607:U$12312)</f>
        <v>0</v>
      </c>
      <c r="V301" s="448" t="n">
        <f aca="false">SUMIF($C$607:$C$12312,$C301,V$607:V$12312)</f>
        <v>0</v>
      </c>
      <c r="W301" s="448" t="n">
        <f aca="false">SUMIF($C$607:$C$12312,$C301,W$607:W$12312)</f>
        <v>0</v>
      </c>
      <c r="X301" s="364" t="n">
        <f aca="false">T301-U301-V301-W301</f>
        <v>-140758</v>
      </c>
    </row>
    <row r="302" customFormat="false" ht="13.5" hidden="false" customHeight="true" outlineLevel="0" collapsed="false">
      <c r="A302" s="275"/>
      <c r="B302" s="267"/>
      <c r="C302" s="449"/>
      <c r="J302" s="173" t="n">
        <v>1</v>
      </c>
      <c r="P302" s="181"/>
    </row>
    <row r="303" customFormat="false" ht="15.75" hidden="false" customHeight="false" outlineLevel="0" collapsed="false">
      <c r="A303" s="275"/>
      <c r="C303" s="189"/>
      <c r="D303" s="190"/>
      <c r="E303" s="313"/>
      <c r="F303" s="313"/>
      <c r="G303" s="313"/>
      <c r="H303" s="313"/>
      <c r="I303" s="313"/>
      <c r="J303" s="173" t="n">
        <v>1</v>
      </c>
      <c r="L303" s="313"/>
      <c r="M303" s="313"/>
      <c r="N303" s="318"/>
      <c r="O303" s="318"/>
      <c r="P303" s="181"/>
      <c r="Q303" s="313"/>
      <c r="R303" s="313"/>
      <c r="S303" s="318"/>
      <c r="T303" s="318"/>
      <c r="U303" s="313"/>
      <c r="V303" s="318"/>
      <c r="W303" s="318"/>
    </row>
    <row r="304" customFormat="false" ht="16.5" hidden="false" customHeight="true" outlineLevel="0" collapsed="false">
      <c r="A304" s="275"/>
      <c r="C304" s="189"/>
      <c r="D304" s="190"/>
      <c r="E304" s="313"/>
      <c r="F304" s="313"/>
      <c r="G304" s="313"/>
      <c r="H304" s="313"/>
      <c r="I304" s="313"/>
      <c r="J304" s="173" t="n">
        <v>1</v>
      </c>
      <c r="L304" s="313"/>
      <c r="M304" s="313"/>
      <c r="N304" s="318"/>
      <c r="O304" s="318"/>
      <c r="P304" s="181"/>
      <c r="Q304" s="313"/>
      <c r="R304" s="313"/>
      <c r="S304" s="318"/>
      <c r="T304" s="318"/>
      <c r="U304" s="313"/>
      <c r="V304" s="318"/>
      <c r="W304" s="318"/>
    </row>
    <row r="305" customFormat="false" ht="0.95" hidden="true" customHeight="true" outlineLevel="0" collapsed="false">
      <c r="A305" s="275"/>
      <c r="B305" s="450"/>
      <c r="C305" s="450"/>
      <c r="D305" s="451"/>
      <c r="E305" s="452"/>
      <c r="F305" s="452"/>
      <c r="G305" s="452"/>
      <c r="H305" s="452"/>
      <c r="I305" s="452"/>
      <c r="J305" s="450"/>
      <c r="L305" s="313"/>
      <c r="M305" s="313"/>
      <c r="N305" s="318"/>
      <c r="O305" s="318"/>
      <c r="P305" s="181"/>
      <c r="Q305" s="313"/>
      <c r="R305" s="313"/>
      <c r="S305" s="318"/>
      <c r="T305" s="318"/>
      <c r="U305" s="313"/>
      <c r="V305" s="318"/>
      <c r="W305" s="318"/>
    </row>
    <row r="306" customFormat="false" ht="0.95" hidden="true" customHeight="true" outlineLevel="0" collapsed="false">
      <c r="A306" s="275"/>
      <c r="B306" s="453"/>
      <c r="C306" s="453"/>
      <c r="D306" s="453"/>
      <c r="E306" s="452"/>
      <c r="F306" s="452"/>
      <c r="G306" s="452"/>
      <c r="H306" s="452"/>
      <c r="I306" s="452"/>
      <c r="J306" s="450"/>
      <c r="L306" s="313"/>
      <c r="M306" s="313"/>
      <c r="N306" s="318"/>
      <c r="O306" s="318"/>
      <c r="P306" s="181"/>
      <c r="Q306" s="313"/>
      <c r="R306" s="313"/>
      <c r="S306" s="318"/>
      <c r="T306" s="318"/>
      <c r="U306" s="313"/>
      <c r="V306" s="318"/>
      <c r="W306" s="318"/>
    </row>
    <row r="307" customFormat="false" ht="0.95" hidden="true" customHeight="true" outlineLevel="0" collapsed="false">
      <c r="A307" s="275"/>
      <c r="B307" s="450"/>
      <c r="C307" s="450"/>
      <c r="D307" s="451"/>
      <c r="E307" s="454"/>
      <c r="F307" s="454"/>
      <c r="G307" s="452"/>
      <c r="H307" s="452"/>
      <c r="I307" s="452"/>
      <c r="J307" s="450"/>
      <c r="L307" s="313"/>
      <c r="M307" s="313"/>
      <c r="N307" s="318"/>
      <c r="O307" s="318"/>
      <c r="P307" s="181"/>
      <c r="Q307" s="313"/>
      <c r="R307" s="313"/>
      <c r="S307" s="318"/>
      <c r="T307" s="318"/>
      <c r="U307" s="313"/>
      <c r="V307" s="318"/>
      <c r="W307" s="318"/>
    </row>
    <row r="308" customFormat="false" ht="0.95" hidden="true" customHeight="true" outlineLevel="0" collapsed="false">
      <c r="A308" s="275"/>
      <c r="B308" s="455"/>
      <c r="C308" s="455"/>
      <c r="D308" s="455"/>
      <c r="E308" s="456"/>
      <c r="F308" s="456"/>
      <c r="G308" s="452"/>
      <c r="H308" s="452"/>
      <c r="I308" s="452"/>
      <c r="J308" s="450"/>
      <c r="L308" s="313"/>
      <c r="M308" s="313"/>
      <c r="N308" s="318"/>
      <c r="O308" s="318"/>
      <c r="P308" s="181"/>
      <c r="Q308" s="313"/>
      <c r="R308" s="313"/>
      <c r="S308" s="318"/>
      <c r="T308" s="318"/>
      <c r="U308" s="313"/>
      <c r="V308" s="318"/>
      <c r="W308" s="318"/>
    </row>
    <row r="309" customFormat="false" ht="0.95" hidden="true" customHeight="true" outlineLevel="0" collapsed="false">
      <c r="A309" s="275"/>
      <c r="B309" s="450"/>
      <c r="C309" s="450"/>
      <c r="D309" s="451"/>
      <c r="E309" s="452"/>
      <c r="F309" s="457"/>
      <c r="G309" s="452"/>
      <c r="H309" s="452"/>
      <c r="I309" s="452"/>
      <c r="J309" s="450"/>
      <c r="L309" s="313"/>
      <c r="M309" s="313"/>
      <c r="N309" s="318"/>
      <c r="O309" s="318"/>
      <c r="P309" s="181"/>
      <c r="Q309" s="313"/>
      <c r="R309" s="313"/>
      <c r="S309" s="318"/>
      <c r="T309" s="318"/>
      <c r="U309" s="313"/>
      <c r="V309" s="318"/>
      <c r="W309" s="318"/>
    </row>
    <row r="310" customFormat="false" ht="0.95" hidden="true" customHeight="true" outlineLevel="0" collapsed="false">
      <c r="A310" s="275"/>
      <c r="B310" s="450"/>
      <c r="C310" s="450"/>
      <c r="D310" s="451"/>
      <c r="E310" s="452"/>
      <c r="F310" s="452"/>
      <c r="G310" s="452"/>
      <c r="H310" s="452"/>
      <c r="I310" s="452"/>
      <c r="J310" s="450"/>
      <c r="L310" s="313"/>
      <c r="M310" s="313"/>
      <c r="N310" s="318"/>
      <c r="O310" s="318"/>
      <c r="P310" s="181"/>
      <c r="Q310" s="313"/>
      <c r="R310" s="313"/>
      <c r="S310" s="318"/>
      <c r="T310" s="318"/>
      <c r="U310" s="313"/>
      <c r="V310" s="318"/>
      <c r="W310" s="318"/>
    </row>
    <row r="311" customFormat="false" ht="0.95" hidden="true" customHeight="true" outlineLevel="0" collapsed="false">
      <c r="A311" s="275"/>
      <c r="B311" s="455"/>
      <c r="C311" s="455"/>
      <c r="D311" s="455"/>
      <c r="E311" s="452"/>
      <c r="F311" s="458"/>
      <c r="G311" s="452"/>
      <c r="H311" s="452"/>
      <c r="I311" s="452"/>
      <c r="J311" s="450"/>
      <c r="L311" s="313"/>
      <c r="M311" s="313"/>
      <c r="N311" s="318"/>
      <c r="O311" s="318"/>
      <c r="P311" s="181"/>
      <c r="Q311" s="313"/>
      <c r="R311" s="313"/>
      <c r="S311" s="318"/>
      <c r="T311" s="318"/>
      <c r="U311" s="313"/>
      <c r="V311" s="318"/>
      <c r="W311" s="318"/>
    </row>
    <row r="312" customFormat="false" ht="0.95" hidden="true" customHeight="true" outlineLevel="0" collapsed="false">
      <c r="A312" s="275"/>
      <c r="B312" s="450"/>
      <c r="C312" s="450"/>
      <c r="D312" s="451"/>
      <c r="E312" s="452"/>
      <c r="F312" s="452"/>
      <c r="G312" s="452"/>
      <c r="H312" s="452"/>
      <c r="I312" s="452"/>
      <c r="J312" s="450"/>
      <c r="L312" s="313"/>
      <c r="M312" s="313"/>
      <c r="N312" s="318"/>
      <c r="O312" s="318"/>
      <c r="P312" s="181"/>
      <c r="Q312" s="313"/>
      <c r="R312" s="313"/>
      <c r="S312" s="318"/>
      <c r="T312" s="318"/>
      <c r="U312" s="313"/>
      <c r="V312" s="318"/>
      <c r="W312" s="318"/>
    </row>
    <row r="313" customFormat="false" ht="0.95" hidden="true" customHeight="true" outlineLevel="0" collapsed="false">
      <c r="A313" s="275"/>
      <c r="B313" s="450"/>
      <c r="C313" s="450"/>
      <c r="D313" s="459"/>
      <c r="E313" s="459"/>
      <c r="F313" s="459"/>
      <c r="G313" s="459"/>
      <c r="H313" s="459"/>
      <c r="I313" s="459"/>
      <c r="J313" s="450"/>
      <c r="N313" s="171"/>
      <c r="O313" s="171"/>
      <c r="P313" s="181"/>
      <c r="S313" s="171"/>
      <c r="T313" s="171"/>
      <c r="V313" s="171"/>
      <c r="W313" s="171"/>
    </row>
    <row r="314" customFormat="false" ht="0.95" hidden="true" customHeight="true" outlineLevel="0" collapsed="false">
      <c r="A314" s="275"/>
      <c r="B314" s="450"/>
      <c r="C314" s="450"/>
      <c r="D314" s="451"/>
      <c r="E314" s="452"/>
      <c r="F314" s="452"/>
      <c r="G314" s="452"/>
      <c r="H314" s="452"/>
      <c r="I314" s="452"/>
      <c r="J314" s="450"/>
      <c r="L314" s="313"/>
      <c r="M314" s="313"/>
      <c r="N314" s="318"/>
      <c r="O314" s="318"/>
      <c r="P314" s="181"/>
      <c r="Q314" s="313"/>
      <c r="R314" s="313"/>
      <c r="S314" s="318"/>
      <c r="T314" s="318"/>
      <c r="U314" s="313"/>
      <c r="V314" s="318"/>
      <c r="W314" s="318"/>
    </row>
    <row r="315" customFormat="false" ht="0.95" hidden="true" customHeight="true" outlineLevel="0" collapsed="false">
      <c r="A315" s="275"/>
      <c r="B315" s="460"/>
      <c r="C315" s="450"/>
      <c r="D315" s="461"/>
      <c r="E315" s="452"/>
      <c r="F315" s="452"/>
      <c r="G315" s="459"/>
      <c r="H315" s="459"/>
      <c r="I315" s="459"/>
      <c r="J315" s="450"/>
      <c r="N315" s="171"/>
      <c r="O315" s="171"/>
      <c r="P315" s="181"/>
      <c r="S315" s="171"/>
      <c r="T315" s="171"/>
      <c r="V315" s="171"/>
      <c r="W315" s="171"/>
    </row>
    <row r="316" s="176" customFormat="true" ht="0.95" hidden="true" customHeight="true" outlineLevel="0" collapsed="false">
      <c r="A316" s="281"/>
      <c r="B316" s="462"/>
      <c r="C316" s="463"/>
      <c r="D316" s="464"/>
      <c r="E316" s="465"/>
      <c r="F316" s="465"/>
      <c r="G316" s="459"/>
      <c r="H316" s="459"/>
      <c r="I316" s="459"/>
      <c r="J316" s="450"/>
      <c r="K316" s="174"/>
      <c r="L316" s="171"/>
      <c r="M316" s="171"/>
      <c r="N316" s="175"/>
      <c r="O316" s="175"/>
      <c r="P316" s="181"/>
      <c r="Q316" s="171"/>
      <c r="R316" s="171"/>
      <c r="S316" s="175"/>
      <c r="T316" s="175"/>
      <c r="U316" s="171"/>
      <c r="V316" s="175"/>
      <c r="W316" s="175"/>
      <c r="X316" s="171"/>
      <c r="Y316" s="171"/>
    </row>
    <row r="317" s="176" customFormat="true" ht="0.95" hidden="true" customHeight="true" outlineLevel="0" collapsed="false">
      <c r="A317" s="281" t="n">
        <v>905</v>
      </c>
      <c r="B317" s="462"/>
      <c r="C317" s="463"/>
      <c r="D317" s="464"/>
      <c r="E317" s="466"/>
      <c r="F317" s="466"/>
      <c r="G317" s="459"/>
      <c r="H317" s="459"/>
      <c r="I317" s="459"/>
      <c r="J317" s="450"/>
      <c r="K317" s="226"/>
      <c r="L317" s="171"/>
      <c r="M317" s="171"/>
      <c r="N317" s="175"/>
      <c r="O317" s="175"/>
      <c r="P317" s="181"/>
      <c r="Q317" s="171"/>
      <c r="R317" s="171"/>
      <c r="S317" s="175"/>
      <c r="T317" s="175"/>
      <c r="U317" s="171"/>
      <c r="V317" s="175"/>
      <c r="W317" s="175"/>
      <c r="X317" s="171"/>
      <c r="Y317" s="171"/>
    </row>
    <row r="318" s="176" customFormat="true" ht="0.95" hidden="true" customHeight="true" outlineLevel="0" collapsed="false">
      <c r="A318" s="281"/>
      <c r="B318" s="462"/>
      <c r="C318" s="463"/>
      <c r="D318" s="464"/>
      <c r="E318" s="466"/>
      <c r="F318" s="466"/>
      <c r="G318" s="459"/>
      <c r="H318" s="459"/>
      <c r="I318" s="459"/>
      <c r="J318" s="450"/>
      <c r="K318" s="226"/>
      <c r="L318" s="171"/>
      <c r="M318" s="171"/>
      <c r="N318" s="175"/>
      <c r="O318" s="175"/>
      <c r="P318" s="181"/>
      <c r="Q318" s="171"/>
      <c r="R318" s="171"/>
      <c r="S318" s="175"/>
      <c r="T318" s="175"/>
      <c r="U318" s="171"/>
      <c r="V318" s="175"/>
      <c r="W318" s="175"/>
      <c r="X318" s="171"/>
      <c r="Y318" s="171"/>
    </row>
    <row r="319" s="176" customFormat="true" ht="0.95" hidden="true" customHeight="true" outlineLevel="0" collapsed="false">
      <c r="A319" s="281" t="n">
        <v>906</v>
      </c>
      <c r="B319" s="462"/>
      <c r="C319" s="463"/>
      <c r="D319" s="464"/>
      <c r="E319" s="466"/>
      <c r="F319" s="466"/>
      <c r="G319" s="459"/>
      <c r="H319" s="459"/>
      <c r="I319" s="459"/>
      <c r="J319" s="450"/>
      <c r="K319" s="226"/>
      <c r="L319" s="171"/>
      <c r="M319" s="171"/>
      <c r="N319" s="175"/>
      <c r="O319" s="175"/>
      <c r="P319" s="181"/>
    </row>
    <row r="320" s="176" customFormat="true" ht="0.95" hidden="true" customHeight="true" outlineLevel="0" collapsed="false">
      <c r="A320" s="281"/>
      <c r="B320" s="462"/>
      <c r="C320" s="463"/>
      <c r="D320" s="464"/>
      <c r="E320" s="466"/>
      <c r="F320" s="466"/>
      <c r="G320" s="459"/>
      <c r="H320" s="459"/>
      <c r="I320" s="459"/>
      <c r="J320" s="450"/>
      <c r="K320" s="226"/>
      <c r="L320" s="171"/>
      <c r="M320" s="171"/>
      <c r="N320" s="175"/>
      <c r="O320" s="175"/>
      <c r="P320" s="181"/>
    </row>
    <row r="321" s="176" customFormat="true" ht="0.95" hidden="true" customHeight="true" outlineLevel="0" collapsed="false">
      <c r="A321" s="281" t="n">
        <v>907</v>
      </c>
      <c r="B321" s="462"/>
      <c r="C321" s="463"/>
      <c r="D321" s="464"/>
      <c r="E321" s="466"/>
      <c r="F321" s="466"/>
      <c r="G321" s="459"/>
      <c r="H321" s="459"/>
      <c r="I321" s="459"/>
      <c r="J321" s="450"/>
      <c r="K321" s="226"/>
      <c r="L321" s="171"/>
      <c r="M321" s="171"/>
      <c r="N321" s="175"/>
      <c r="O321" s="175"/>
      <c r="P321" s="181"/>
    </row>
    <row r="322" s="176" customFormat="true" ht="0.95" hidden="true" customHeight="true" outlineLevel="0" collapsed="false">
      <c r="A322" s="281" t="n">
        <v>910</v>
      </c>
      <c r="B322" s="462"/>
      <c r="C322" s="463"/>
      <c r="D322" s="464"/>
      <c r="E322" s="466"/>
      <c r="F322" s="466"/>
      <c r="G322" s="459"/>
      <c r="H322" s="459"/>
      <c r="I322" s="459"/>
      <c r="J322" s="450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1" t="n">
        <v>911</v>
      </c>
      <c r="B323" s="462"/>
      <c r="C323" s="463"/>
      <c r="D323" s="464"/>
      <c r="E323" s="466"/>
      <c r="F323" s="466"/>
      <c r="G323" s="459"/>
      <c r="H323" s="459"/>
      <c r="I323" s="459"/>
      <c r="J323" s="450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1"/>
      <c r="B324" s="462"/>
      <c r="C324" s="463"/>
      <c r="D324" s="464"/>
      <c r="E324" s="466"/>
      <c r="F324" s="466"/>
      <c r="G324" s="459"/>
      <c r="H324" s="459"/>
      <c r="I324" s="459"/>
      <c r="J324" s="450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1" t="n">
        <v>912</v>
      </c>
      <c r="B325" s="462"/>
      <c r="C325" s="463"/>
      <c r="D325" s="464"/>
      <c r="E325" s="466"/>
      <c r="F325" s="466"/>
      <c r="G325" s="459"/>
      <c r="H325" s="459"/>
      <c r="I325" s="459"/>
      <c r="J325" s="450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1" t="n">
        <v>920</v>
      </c>
      <c r="B326" s="462"/>
      <c r="C326" s="463"/>
      <c r="D326" s="464"/>
      <c r="E326" s="467"/>
      <c r="F326" s="467"/>
      <c r="G326" s="459"/>
      <c r="H326" s="459"/>
      <c r="I326" s="459"/>
      <c r="J326" s="450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1" t="n">
        <v>921</v>
      </c>
      <c r="B327" s="462"/>
      <c r="C327" s="463"/>
      <c r="D327" s="464"/>
      <c r="E327" s="467"/>
      <c r="F327" s="467"/>
      <c r="G327" s="459"/>
      <c r="H327" s="459"/>
      <c r="I327" s="459"/>
      <c r="J327" s="450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1" t="n">
        <v>922</v>
      </c>
      <c r="B328" s="462"/>
      <c r="C328" s="463"/>
      <c r="D328" s="464"/>
      <c r="E328" s="467"/>
      <c r="F328" s="467"/>
      <c r="G328" s="459"/>
      <c r="H328" s="459"/>
      <c r="I328" s="459"/>
      <c r="J328" s="450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1"/>
      <c r="B329" s="462"/>
      <c r="C329" s="463"/>
      <c r="D329" s="464"/>
      <c r="E329" s="467"/>
      <c r="F329" s="467"/>
      <c r="G329" s="459"/>
      <c r="H329" s="459"/>
      <c r="I329" s="459"/>
      <c r="J329" s="450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1" t="n">
        <v>930</v>
      </c>
      <c r="B330" s="462"/>
      <c r="C330" s="463"/>
      <c r="D330" s="464"/>
      <c r="E330" s="466"/>
      <c r="F330" s="466"/>
      <c r="G330" s="459"/>
      <c r="H330" s="459"/>
      <c r="I330" s="459"/>
      <c r="J330" s="450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1" t="n">
        <v>931</v>
      </c>
      <c r="B331" s="462"/>
      <c r="C331" s="463"/>
      <c r="D331" s="464"/>
      <c r="E331" s="466"/>
      <c r="F331" s="466"/>
      <c r="G331" s="459"/>
      <c r="H331" s="459"/>
      <c r="I331" s="459"/>
      <c r="J331" s="450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1" t="n">
        <v>932</v>
      </c>
      <c r="B332" s="462"/>
      <c r="C332" s="463"/>
      <c r="D332" s="464"/>
      <c r="E332" s="466"/>
      <c r="F332" s="466"/>
      <c r="G332" s="459"/>
      <c r="H332" s="459"/>
      <c r="I332" s="459"/>
      <c r="J332" s="450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76" t="n">
        <v>935</v>
      </c>
      <c r="B333" s="462"/>
      <c r="C333" s="463"/>
      <c r="D333" s="464"/>
      <c r="E333" s="466"/>
      <c r="F333" s="466"/>
      <c r="G333" s="459"/>
      <c r="H333" s="459"/>
      <c r="I333" s="459"/>
      <c r="J333" s="450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76" t="n">
        <v>940</v>
      </c>
      <c r="B334" s="462"/>
      <c r="C334" s="463"/>
      <c r="D334" s="464"/>
      <c r="E334" s="466"/>
      <c r="F334" s="466"/>
      <c r="G334" s="459"/>
      <c r="H334" s="459"/>
      <c r="I334" s="459"/>
      <c r="J334" s="450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76" t="n">
        <v>950</v>
      </c>
      <c r="B335" s="462"/>
      <c r="C335" s="463"/>
      <c r="D335" s="464"/>
      <c r="E335" s="466"/>
      <c r="F335" s="466"/>
      <c r="G335" s="459"/>
      <c r="H335" s="459"/>
      <c r="I335" s="459"/>
      <c r="J335" s="450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81" t="n">
        <v>953</v>
      </c>
      <c r="B336" s="462"/>
      <c r="C336" s="463"/>
      <c r="D336" s="464"/>
      <c r="E336" s="466"/>
      <c r="F336" s="466"/>
      <c r="G336" s="459"/>
      <c r="H336" s="459"/>
      <c r="I336" s="459"/>
      <c r="J336" s="450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81" t="n">
        <v>954</v>
      </c>
      <c r="B337" s="462"/>
      <c r="C337" s="463"/>
      <c r="D337" s="464"/>
      <c r="E337" s="466"/>
      <c r="F337" s="466"/>
      <c r="G337" s="459"/>
      <c r="H337" s="459"/>
      <c r="I337" s="459"/>
      <c r="J337" s="450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468" t="n">
        <v>955</v>
      </c>
      <c r="B338" s="462"/>
      <c r="C338" s="463"/>
      <c r="D338" s="464"/>
      <c r="E338" s="466"/>
      <c r="F338" s="466"/>
      <c r="G338" s="459"/>
      <c r="H338" s="459"/>
      <c r="I338" s="459"/>
      <c r="J338" s="450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468" t="n">
        <v>956</v>
      </c>
      <c r="B339" s="462"/>
      <c r="C339" s="463"/>
      <c r="D339" s="464"/>
      <c r="E339" s="466"/>
      <c r="F339" s="466"/>
      <c r="G339" s="459"/>
      <c r="H339" s="459"/>
      <c r="I339" s="459"/>
      <c r="J339" s="450"/>
      <c r="K339" s="226"/>
      <c r="L339" s="171"/>
      <c r="M339" s="171"/>
      <c r="N339" s="175"/>
      <c r="O339" s="175"/>
      <c r="P339" s="181"/>
    </row>
    <row r="340" customFormat="false" ht="0.95" hidden="true" customHeight="true" outlineLevel="0" collapsed="false">
      <c r="A340" s="302" t="n">
        <v>958</v>
      </c>
      <c r="B340" s="462"/>
      <c r="C340" s="463"/>
      <c r="D340" s="464"/>
      <c r="E340" s="466"/>
      <c r="F340" s="466"/>
      <c r="G340" s="459"/>
      <c r="H340" s="459"/>
      <c r="I340" s="459"/>
      <c r="J340" s="450"/>
      <c r="K340" s="226"/>
      <c r="N340" s="171"/>
      <c r="O340" s="171"/>
      <c r="P340" s="181"/>
      <c r="S340" s="171"/>
      <c r="T340" s="171"/>
      <c r="V340" s="171"/>
      <c r="W340" s="171"/>
      <c r="Y340" s="176"/>
    </row>
    <row r="341" customFormat="false" ht="0.95" hidden="true" customHeight="true" outlineLevel="0" collapsed="false">
      <c r="A341" s="302" t="n">
        <v>959</v>
      </c>
      <c r="B341" s="462"/>
      <c r="C341" s="463"/>
      <c r="D341" s="464"/>
      <c r="E341" s="466"/>
      <c r="F341" s="466"/>
      <c r="G341" s="459"/>
      <c r="H341" s="459"/>
      <c r="I341" s="459"/>
      <c r="J341" s="450"/>
      <c r="K341" s="226"/>
      <c r="N341" s="171"/>
      <c r="O341" s="171"/>
      <c r="P341" s="181"/>
      <c r="S341" s="171"/>
      <c r="T341" s="171"/>
      <c r="V341" s="171"/>
      <c r="W341" s="171"/>
      <c r="Y341" s="176"/>
    </row>
    <row r="342" customFormat="false" ht="0.95" hidden="true" customHeight="true" outlineLevel="0" collapsed="false">
      <c r="A342" s="302" t="n">
        <v>960</v>
      </c>
      <c r="B342" s="462"/>
      <c r="C342" s="463"/>
      <c r="D342" s="464"/>
      <c r="E342" s="466"/>
      <c r="F342" s="466"/>
      <c r="G342" s="459"/>
      <c r="H342" s="459"/>
      <c r="I342" s="459"/>
      <c r="J342" s="450"/>
      <c r="K342" s="226"/>
      <c r="N342" s="171"/>
      <c r="O342" s="171"/>
      <c r="P342" s="181"/>
      <c r="S342" s="171"/>
      <c r="T342" s="171"/>
      <c r="V342" s="171"/>
      <c r="W342" s="171"/>
    </row>
    <row r="343" customFormat="false" ht="0.95" hidden="true" customHeight="true" outlineLevel="0" collapsed="false">
      <c r="A343" s="302"/>
      <c r="B343" s="469"/>
      <c r="C343" s="470"/>
      <c r="D343" s="464"/>
      <c r="E343" s="471"/>
      <c r="F343" s="471"/>
      <c r="G343" s="459"/>
      <c r="H343" s="459"/>
      <c r="I343" s="459"/>
      <c r="J343" s="450"/>
      <c r="N343" s="171"/>
      <c r="O343" s="171"/>
      <c r="P343" s="181"/>
      <c r="S343" s="171"/>
      <c r="T343" s="171"/>
      <c r="V343" s="171"/>
      <c r="W343" s="171"/>
    </row>
    <row r="344" customFormat="false" ht="0.95" hidden="true" customHeight="true" outlineLevel="0" collapsed="false">
      <c r="A344" s="302"/>
      <c r="B344" s="472"/>
      <c r="C344" s="472"/>
      <c r="D344" s="472"/>
      <c r="E344" s="471"/>
      <c r="F344" s="471"/>
      <c r="G344" s="471"/>
      <c r="H344" s="471"/>
      <c r="I344" s="471"/>
      <c r="J344" s="450"/>
      <c r="L344" s="473"/>
      <c r="M344" s="473"/>
      <c r="N344" s="474"/>
      <c r="O344" s="474"/>
      <c r="P344" s="181"/>
      <c r="Q344" s="473"/>
      <c r="R344" s="473"/>
      <c r="S344" s="474"/>
      <c r="T344" s="474"/>
      <c r="U344" s="473"/>
      <c r="V344" s="474"/>
      <c r="W344" s="474"/>
    </row>
    <row r="345" customFormat="false" ht="0.95" hidden="true" customHeight="true" outlineLevel="0" collapsed="false">
      <c r="A345" s="302"/>
      <c r="B345" s="450"/>
      <c r="C345" s="450"/>
      <c r="D345" s="451"/>
      <c r="E345" s="452"/>
      <c r="F345" s="452"/>
      <c r="G345" s="452"/>
      <c r="H345" s="452"/>
      <c r="I345" s="452"/>
      <c r="J345" s="450"/>
      <c r="L345" s="313"/>
      <c r="M345" s="313"/>
      <c r="N345" s="318"/>
      <c r="O345" s="318"/>
      <c r="P345" s="181"/>
      <c r="Q345" s="313"/>
      <c r="R345" s="313"/>
      <c r="S345" s="318"/>
      <c r="T345" s="318"/>
      <c r="U345" s="313"/>
      <c r="V345" s="318"/>
      <c r="W345" s="318"/>
    </row>
    <row r="346" customFormat="false" ht="0.95" hidden="true" customHeight="true" outlineLevel="0" collapsed="false">
      <c r="A346" s="302"/>
      <c r="B346" s="450"/>
      <c r="C346" s="450"/>
      <c r="D346" s="451"/>
      <c r="E346" s="452"/>
      <c r="F346" s="452"/>
      <c r="G346" s="452"/>
      <c r="H346" s="452"/>
      <c r="I346" s="452"/>
      <c r="J346" s="450"/>
      <c r="L346" s="313"/>
      <c r="M346" s="313"/>
      <c r="N346" s="318"/>
      <c r="O346" s="318"/>
      <c r="P346" s="181"/>
      <c r="Q346" s="313"/>
      <c r="R346" s="313"/>
      <c r="S346" s="318"/>
      <c r="T346" s="318"/>
      <c r="U346" s="313"/>
      <c r="V346" s="318"/>
      <c r="W346" s="318"/>
    </row>
    <row r="347" customFormat="false" ht="19.5" hidden="false" customHeight="true" outlineLevel="0" collapsed="false">
      <c r="A347" s="302"/>
      <c r="C347" s="189"/>
      <c r="D347" s="190"/>
      <c r="E347" s="313"/>
      <c r="F347" s="313"/>
      <c r="G347" s="313"/>
      <c r="H347" s="313"/>
      <c r="I347" s="313"/>
      <c r="J347" s="173" t="n">
        <v>1</v>
      </c>
      <c r="L347" s="313"/>
      <c r="M347" s="313"/>
      <c r="N347" s="318"/>
      <c r="O347" s="318"/>
      <c r="P347" s="181"/>
      <c r="Q347" s="313"/>
      <c r="R347" s="313"/>
      <c r="S347" s="318"/>
      <c r="T347" s="318"/>
      <c r="U347" s="313"/>
      <c r="V347" s="318"/>
      <c r="W347" s="318"/>
    </row>
    <row r="348" customFormat="false" ht="39" hidden="false" customHeight="true" outlineLevel="0" collapsed="false">
      <c r="A348" s="302"/>
      <c r="B348" s="314" t="str">
        <f aca="false">$B$7</f>
        <v>БЮДЖЕТ - НАЧАЛЕН ПЛАН
ПО ПЪЛНА ЕДИННА БЮДЖЕТНА КЛАСИФИКАЦИЯ</v>
      </c>
      <c r="C348" s="314"/>
      <c r="D348" s="314"/>
      <c r="E348" s="313"/>
      <c r="F348" s="313"/>
      <c r="G348" s="313"/>
      <c r="H348" s="313"/>
      <c r="I348" s="313"/>
      <c r="J348" s="173" t="n">
        <v>1</v>
      </c>
      <c r="L348" s="313"/>
      <c r="M348" s="313"/>
      <c r="N348" s="318"/>
      <c r="O348" s="318"/>
      <c r="P348" s="181"/>
      <c r="Q348" s="313"/>
      <c r="R348" s="313"/>
      <c r="S348" s="318"/>
      <c r="T348" s="318"/>
      <c r="U348" s="313"/>
      <c r="V348" s="318"/>
      <c r="W348" s="318"/>
    </row>
    <row r="349" customFormat="false" ht="15.75" hidden="false" customHeight="false" outlineLevel="0" collapsed="false">
      <c r="A349" s="302"/>
      <c r="C349" s="189"/>
      <c r="D349" s="190"/>
      <c r="E349" s="315" t="s">
        <v>184</v>
      </c>
      <c r="F349" s="315" t="s">
        <v>3</v>
      </c>
      <c r="G349" s="313"/>
      <c r="H349" s="313"/>
      <c r="I349" s="313"/>
      <c r="J349" s="173" t="n">
        <v>1</v>
      </c>
      <c r="L349" s="313"/>
      <c r="M349" s="313"/>
      <c r="N349" s="318"/>
      <c r="O349" s="318"/>
      <c r="P349" s="181"/>
      <c r="Q349" s="313"/>
      <c r="R349" s="313"/>
      <c r="S349" s="318"/>
      <c r="T349" s="318"/>
      <c r="U349" s="313"/>
      <c r="V349" s="318"/>
      <c r="W349" s="318"/>
    </row>
    <row r="350" customFormat="false" ht="38.25" hidden="false" customHeight="true" outlineLevel="0" collapsed="false">
      <c r="A350" s="302"/>
      <c r="B350" s="316" t="str">
        <f aca="false">$B$9</f>
        <v>ДГ 5</v>
      </c>
      <c r="C350" s="316"/>
      <c r="D350" s="316"/>
      <c r="E350" s="194" t="n">
        <f aca="false">$E$9</f>
        <v>44927</v>
      </c>
      <c r="F350" s="195" t="n">
        <f aca="false">$F$9</f>
        <v>45291</v>
      </c>
      <c r="G350" s="313"/>
      <c r="H350" s="313"/>
      <c r="I350" s="313"/>
      <c r="J350" s="173" t="n">
        <v>1</v>
      </c>
      <c r="L350" s="313"/>
      <c r="M350" s="313"/>
      <c r="N350" s="318"/>
      <c r="O350" s="318"/>
      <c r="P350" s="181"/>
      <c r="Q350" s="313"/>
      <c r="R350" s="313"/>
      <c r="S350" s="318"/>
      <c r="T350" s="318"/>
      <c r="U350" s="313"/>
      <c r="V350" s="318"/>
      <c r="W350" s="318"/>
    </row>
    <row r="351" customFormat="false" ht="15.75" hidden="false" customHeight="false" outlineLevel="0" collapsed="false">
      <c r="A351" s="302"/>
      <c r="B351" s="171" t="str">
        <f aca="false">$B$10</f>
        <v>(наименование на разпоредителя с бюджет)</v>
      </c>
      <c r="E351" s="313"/>
      <c r="F351" s="317" t="n">
        <f aca="false">$F$10</f>
        <v>0</v>
      </c>
      <c r="G351" s="313"/>
      <c r="H351" s="313"/>
      <c r="I351" s="313"/>
      <c r="J351" s="173" t="n">
        <v>1</v>
      </c>
      <c r="L351" s="313"/>
      <c r="M351" s="313"/>
      <c r="N351" s="318"/>
      <c r="O351" s="318"/>
      <c r="P351" s="181"/>
      <c r="Q351" s="313"/>
      <c r="R351" s="313"/>
      <c r="S351" s="318"/>
      <c r="T351" s="318"/>
      <c r="U351" s="313"/>
      <c r="V351" s="318"/>
      <c r="W351" s="318"/>
    </row>
    <row r="352" customFormat="false" ht="15.75" hidden="false" customHeight="false" outlineLevel="0" collapsed="false">
      <c r="A352" s="302"/>
      <c r="E352" s="313"/>
      <c r="F352" s="313"/>
      <c r="G352" s="313"/>
      <c r="H352" s="313"/>
      <c r="I352" s="313"/>
      <c r="J352" s="173" t="n">
        <v>1</v>
      </c>
      <c r="L352" s="313"/>
      <c r="M352" s="313"/>
      <c r="N352" s="318"/>
      <c r="O352" s="318"/>
      <c r="P352" s="181"/>
      <c r="Q352" s="313"/>
      <c r="R352" s="313"/>
      <c r="S352" s="318"/>
      <c r="T352" s="318"/>
      <c r="U352" s="313"/>
      <c r="V352" s="318"/>
      <c r="W352" s="318"/>
    </row>
    <row r="353" customFormat="false" ht="39.75" hidden="false" customHeight="true" outlineLevel="0" collapsed="false">
      <c r="A353" s="302"/>
      <c r="B353" s="196" t="str">
        <f aca="false">$B$12</f>
        <v>Монтана</v>
      </c>
      <c r="C353" s="196"/>
      <c r="D353" s="196"/>
      <c r="E353" s="319" t="s">
        <v>187</v>
      </c>
      <c r="F353" s="197" t="str">
        <f aca="false">$F$12</f>
        <v>6209</v>
      </c>
      <c r="G353" s="313"/>
      <c r="H353" s="313"/>
      <c r="I353" s="313"/>
      <c r="J353" s="173" t="n">
        <v>1</v>
      </c>
      <c r="L353" s="313"/>
      <c r="M353" s="313"/>
      <c r="N353" s="318"/>
      <c r="O353" s="318"/>
      <c r="P353" s="181"/>
      <c r="Q353" s="313"/>
      <c r="R353" s="313"/>
      <c r="S353" s="318"/>
      <c r="T353" s="318"/>
      <c r="U353" s="313"/>
      <c r="V353" s="318"/>
      <c r="W353" s="318"/>
    </row>
    <row r="354" customFormat="false" ht="15.75" hidden="false" customHeight="false" outlineLevel="0" collapsed="false">
      <c r="A354" s="302"/>
      <c r="B354" s="198" t="str">
        <f aca="false">$B$13</f>
        <v>(наименование на първостепенния разпоредител с бюджет)</v>
      </c>
      <c r="E354" s="313" t="s">
        <v>190</v>
      </c>
      <c r="F354" s="313"/>
      <c r="G354" s="313"/>
      <c r="H354" s="313"/>
      <c r="I354" s="313"/>
      <c r="J354" s="173" t="n">
        <v>1</v>
      </c>
      <c r="L354" s="313"/>
      <c r="M354" s="313"/>
      <c r="N354" s="318"/>
      <c r="O354" s="318"/>
      <c r="P354" s="181"/>
      <c r="Q354" s="313"/>
      <c r="R354" s="313"/>
      <c r="S354" s="318"/>
      <c r="T354" s="318"/>
      <c r="U354" s="313"/>
      <c r="V354" s="318"/>
      <c r="W354" s="318"/>
    </row>
    <row r="355" customFormat="false" ht="15" hidden="false" customHeight="true" outlineLevel="0" collapsed="false">
      <c r="A355" s="302"/>
      <c r="D355" s="312"/>
      <c r="E355" s="312"/>
      <c r="F355" s="312"/>
      <c r="G355" s="312"/>
      <c r="H355" s="312"/>
      <c r="I355" s="312"/>
      <c r="J355" s="173" t="n">
        <v>1</v>
      </c>
      <c r="N355" s="171"/>
      <c r="O355" s="171"/>
      <c r="P355" s="181"/>
      <c r="S355" s="171"/>
      <c r="T355" s="171"/>
      <c r="V355" s="171"/>
      <c r="W355" s="171"/>
    </row>
    <row r="356" customFormat="false" ht="16.5" hidden="false" customHeight="false" outlineLevel="0" collapsed="false">
      <c r="A356" s="302"/>
      <c r="C356" s="189"/>
      <c r="D356" s="190"/>
      <c r="E356" s="313"/>
      <c r="F356" s="313"/>
      <c r="G356" s="313"/>
      <c r="H356" s="313"/>
      <c r="I356" s="313" t="s">
        <v>191</v>
      </c>
      <c r="J356" s="173" t="n">
        <v>1</v>
      </c>
      <c r="N356" s="171"/>
      <c r="O356" s="171"/>
      <c r="P356" s="181"/>
      <c r="S356" s="171"/>
      <c r="T356" s="171"/>
      <c r="V356" s="171"/>
      <c r="W356" s="171"/>
    </row>
    <row r="357" customFormat="false" ht="15.75" hidden="false" customHeight="true" outlineLevel="0" collapsed="false">
      <c r="A357" s="302"/>
      <c r="B357" s="475"/>
      <c r="C357" s="476"/>
      <c r="D357" s="477" t="s">
        <v>494</v>
      </c>
      <c r="E357" s="478"/>
      <c r="F357" s="479" t="s">
        <v>194</v>
      </c>
      <c r="G357" s="479"/>
      <c r="H357" s="479"/>
      <c r="I357" s="479"/>
      <c r="J357" s="173" t="n">
        <v>1</v>
      </c>
      <c r="N357" s="171"/>
      <c r="O357" s="171"/>
      <c r="P357" s="181"/>
      <c r="S357" s="171"/>
      <c r="T357" s="171"/>
      <c r="V357" s="171"/>
      <c r="W357" s="171"/>
    </row>
    <row r="358" customFormat="false" ht="63.75" hidden="false" customHeight="true" outlineLevel="0" collapsed="false">
      <c r="A358" s="302"/>
      <c r="B358" s="480" t="s">
        <v>10</v>
      </c>
      <c r="C358" s="481" t="s">
        <v>195</v>
      </c>
      <c r="D358" s="482" t="s">
        <v>360</v>
      </c>
      <c r="E358" s="306"/>
      <c r="F358" s="338" t="str">
        <f aca="false">+F20</f>
        <v>държавни дейности</v>
      </c>
      <c r="G358" s="338" t="str">
        <f aca="false">+G20</f>
        <v>местни дейности</v>
      </c>
      <c r="H358" s="338" t="str">
        <f aca="false">+H20</f>
        <v>дофинансиране</v>
      </c>
      <c r="I358" s="339" t="str">
        <f aca="false">+I20</f>
        <v>Общо</v>
      </c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9.5" hidden="false" customHeight="false" outlineLevel="0" collapsed="false">
      <c r="A359" s="302" t="n">
        <v>1</v>
      </c>
      <c r="B359" s="483"/>
      <c r="C359" s="484"/>
      <c r="D359" s="484" t="s">
        <v>495</v>
      </c>
      <c r="E359" s="306"/>
      <c r="F359" s="221"/>
      <c r="G359" s="221"/>
      <c r="H359" s="485"/>
      <c r="I359" s="221"/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6.5" hidden="false" customHeight="false" outlineLevel="0" collapsed="false">
      <c r="A360" s="302" t="n">
        <v>2</v>
      </c>
      <c r="B360" s="486"/>
      <c r="C360" s="487"/>
      <c r="D360" s="488" t="s">
        <v>496</v>
      </c>
      <c r="E360" s="306"/>
      <c r="F360" s="489"/>
      <c r="G360" s="489"/>
      <c r="H360" s="490"/>
      <c r="I360" s="489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s="239" customFormat="true" ht="32.25" hidden="true" customHeight="true" outlineLevel="0" collapsed="false">
      <c r="A361" s="388" t="n">
        <v>5</v>
      </c>
      <c r="B361" s="491" t="n">
        <v>3000</v>
      </c>
      <c r="C361" s="492" t="s">
        <v>497</v>
      </c>
      <c r="D361" s="492"/>
      <c r="E361" s="493"/>
      <c r="F361" s="494" t="n">
        <f aca="false">SUM(F362:F374)</f>
        <v>0</v>
      </c>
      <c r="G361" s="494" t="n">
        <f aca="false">SUM(G362:G374)</f>
        <v>0</v>
      </c>
      <c r="H361" s="494" t="n">
        <f aca="false">SUM(H362:H374)</f>
        <v>0</v>
      </c>
      <c r="I361" s="494" t="n">
        <f aca="false">SUM(I362:I374)</f>
        <v>0</v>
      </c>
      <c r="J361" s="173" t="str">
        <f aca="false">(IF($E361&lt;&gt;0,$J$2,IF($I361&lt;&gt;0,$J$2,"")))</f>
        <v/>
      </c>
      <c r="K361" s="226"/>
      <c r="L361" s="250"/>
      <c r="M361" s="171"/>
      <c r="N361" s="175"/>
      <c r="O361" s="175"/>
      <c r="P361" s="181"/>
      <c r="Q361" s="171"/>
      <c r="R361" s="171"/>
      <c r="S361" s="175"/>
      <c r="T361" s="175"/>
      <c r="U361" s="171"/>
      <c r="V361" s="175"/>
      <c r="W361" s="175"/>
      <c r="X361" s="171"/>
      <c r="Y361" s="171"/>
    </row>
    <row r="362" customFormat="false" ht="18.75" hidden="true" customHeight="true" outlineLevel="0" collapsed="false">
      <c r="A362" s="302" t="n">
        <v>10</v>
      </c>
      <c r="B362" s="251"/>
      <c r="C362" s="252" t="n">
        <v>3020</v>
      </c>
      <c r="D362" s="229" t="s">
        <v>498</v>
      </c>
      <c r="E362" s="219"/>
      <c r="F362" s="230" t="n">
        <v>0</v>
      </c>
      <c r="G362" s="230" t="n">
        <v>0</v>
      </c>
      <c r="H362" s="230" t="n">
        <v>0</v>
      </c>
      <c r="I362" s="231" t="n">
        <f aca="false">F362+G362+H362</f>
        <v>0</v>
      </c>
      <c r="J362" s="173" t="str">
        <f aca="false">(IF($E362&lt;&gt;0,$J$2,IF($I362&lt;&gt;0,$J$2,"")))</f>
        <v/>
      </c>
      <c r="K362" s="226"/>
      <c r="N362" s="171"/>
      <c r="O362" s="171"/>
      <c r="P362" s="181"/>
      <c r="S362" s="171"/>
      <c r="T362" s="171"/>
      <c r="V362" s="171"/>
      <c r="W362" s="171"/>
    </row>
    <row r="363" customFormat="false" ht="15.75" hidden="true" customHeight="false" outlineLevel="0" collapsed="false">
      <c r="A363" s="495" t="n">
        <v>20</v>
      </c>
      <c r="B363" s="251"/>
      <c r="C363" s="228" t="n">
        <v>3040</v>
      </c>
      <c r="D363" s="232" t="s">
        <v>499</v>
      </c>
      <c r="E363" s="219"/>
      <c r="F363" s="230" t="n">
        <v>0</v>
      </c>
      <c r="G363" s="230" t="n">
        <v>0</v>
      </c>
      <c r="H363" s="230" t="n">
        <v>0</v>
      </c>
      <c r="I363" s="231" t="n">
        <f aca="false">F363+G363+H363</f>
        <v>0</v>
      </c>
      <c r="J363" s="173" t="str">
        <f aca="false">(IF($E363&lt;&gt;0,$J$2,IF($I363&lt;&gt;0,$J$2,"")))</f>
        <v/>
      </c>
      <c r="K363" s="226"/>
      <c r="N363" s="171"/>
      <c r="O363" s="171"/>
      <c r="P363" s="181"/>
      <c r="S363" s="171"/>
      <c r="T363" s="171"/>
      <c r="V363" s="171"/>
      <c r="W363" s="171"/>
    </row>
    <row r="364" customFormat="false" ht="15.75" hidden="true" customHeight="false" outlineLevel="0" collapsed="false">
      <c r="A364" s="302" t="n">
        <v>25</v>
      </c>
      <c r="B364" s="251"/>
      <c r="C364" s="228" t="n">
        <v>3041</v>
      </c>
      <c r="D364" s="232" t="s">
        <v>500</v>
      </c>
      <c r="E364" s="219"/>
      <c r="F364" s="230" t="n">
        <v>0</v>
      </c>
      <c r="G364" s="230" t="n">
        <v>0</v>
      </c>
      <c r="H364" s="230" t="n">
        <v>0</v>
      </c>
      <c r="I364" s="231" t="n">
        <f aca="false">F364+G364+H364</f>
        <v>0</v>
      </c>
      <c r="J364" s="173" t="str">
        <f aca="false">(IF($E364&lt;&gt;0,$J$2,IF($I364&lt;&gt;0,$J$2,"")))</f>
        <v/>
      </c>
      <c r="K364" s="226"/>
      <c r="N364" s="171"/>
      <c r="O364" s="171"/>
      <c r="P364" s="181"/>
      <c r="S364" s="171"/>
      <c r="T364" s="171"/>
      <c r="V364" s="171"/>
      <c r="W364" s="171"/>
    </row>
    <row r="365" customFormat="false" ht="15.75" hidden="true" customHeight="false" outlineLevel="0" collapsed="false">
      <c r="A365" s="302" t="n">
        <v>30</v>
      </c>
      <c r="B365" s="227"/>
      <c r="C365" s="228" t="n">
        <v>3042</v>
      </c>
      <c r="D365" s="232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302" t="n">
        <v>35</v>
      </c>
      <c r="B366" s="227"/>
      <c r="C366" s="228" t="n">
        <v>3043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2" t="n">
        <v>36</v>
      </c>
      <c r="B367" s="227"/>
      <c r="C367" s="228" t="n">
        <v>3048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2" t="n">
        <v>45</v>
      </c>
      <c r="B368" s="227"/>
      <c r="C368" s="380" t="n">
        <v>3050</v>
      </c>
      <c r="D368" s="381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2" t="n">
        <v>50</v>
      </c>
      <c r="B369" s="227"/>
      <c r="C369" s="228" t="n">
        <v>3061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2" t="n">
        <v>60</v>
      </c>
      <c r="B370" s="227"/>
      <c r="C370" s="380" t="n">
        <v>3081</v>
      </c>
      <c r="D370" s="381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2"/>
      <c r="B371" s="227"/>
      <c r="C371" s="228" t="n">
        <v>3082</v>
      </c>
      <c r="D371" s="23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2" t="n">
        <v>65</v>
      </c>
      <c r="B372" s="227"/>
      <c r="C372" s="228" t="n">
        <v>3083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2" t="n">
        <v>65</v>
      </c>
      <c r="B373" s="227"/>
      <c r="C373" s="228" t="n">
        <v>3089</v>
      </c>
      <c r="D373" s="496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2" t="n">
        <v>65</v>
      </c>
      <c r="B374" s="227"/>
      <c r="C374" s="248" t="n">
        <v>3090</v>
      </c>
      <c r="D374" s="243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s="239" customFormat="true" ht="15.75" hidden="true" customHeight="true" outlineLevel="0" collapsed="false">
      <c r="A375" s="388" t="n">
        <v>70</v>
      </c>
      <c r="B375" s="491" t="n">
        <v>3100</v>
      </c>
      <c r="C375" s="492" t="s">
        <v>511</v>
      </c>
      <c r="D375" s="492"/>
      <c r="E375" s="494"/>
      <c r="F375" s="494" t="n">
        <f aca="false">SUM(F376:F382)</f>
        <v>0</v>
      </c>
      <c r="G375" s="494" t="n">
        <f aca="false">SUM(G376:G382)</f>
        <v>0</v>
      </c>
      <c r="H375" s="494" t="n">
        <f aca="false">SUM(H376:H382)</f>
        <v>0</v>
      </c>
      <c r="I375" s="494" t="n">
        <f aca="false">SUM(I376:I382)</f>
        <v>0</v>
      </c>
      <c r="J375" s="173" t="str">
        <f aca="false">(IF($E375&lt;&gt;0,$J$2,IF($I375&lt;&gt;0,$J$2,"")))</f>
        <v/>
      </c>
      <c r="K375" s="226"/>
      <c r="L375" s="171"/>
      <c r="M375" s="171"/>
      <c r="N375" s="175"/>
      <c r="O375" s="175"/>
      <c r="P375" s="181"/>
      <c r="Q375" s="171"/>
      <c r="R375" s="171"/>
      <c r="S375" s="175"/>
      <c r="T375" s="175"/>
      <c r="U375" s="171"/>
      <c r="V375" s="175"/>
      <c r="W375" s="175"/>
      <c r="X375" s="171"/>
      <c r="Y375" s="171"/>
    </row>
    <row r="376" customFormat="false" ht="15.75" hidden="true" customHeight="false" outlineLevel="0" collapsed="false">
      <c r="A376" s="497" t="n">
        <v>75</v>
      </c>
      <c r="B376" s="227"/>
      <c r="C376" s="252" t="n">
        <v>3110</v>
      </c>
      <c r="D376" s="229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275" t="n">
        <v>80</v>
      </c>
      <c r="B377" s="498"/>
      <c r="C377" s="380" t="n">
        <v>3111</v>
      </c>
      <c r="D377" s="499" t="s">
        <v>513</v>
      </c>
      <c r="E377" s="219"/>
      <c r="F377" s="263"/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  <c r="Y377" s="239"/>
    </row>
    <row r="378" customFormat="false" ht="31.5" hidden="true" customHeight="false" outlineLevel="0" collapsed="false">
      <c r="A378" s="275" t="n">
        <v>85</v>
      </c>
      <c r="B378" s="498"/>
      <c r="C378" s="228" t="n">
        <v>3112</v>
      </c>
      <c r="D378" s="280" t="s">
        <v>514</v>
      </c>
      <c r="E378" s="219"/>
      <c r="F378" s="230" t="n">
        <v>0</v>
      </c>
      <c r="G378" s="253"/>
      <c r="H378" s="230" t="n">
        <v>0</v>
      </c>
      <c r="I378" s="231" t="n">
        <f aca="false">F378+G378+H378</f>
        <v>0</v>
      </c>
      <c r="J378" s="173" t="str">
        <f aca="false">(IF($E378&lt;&gt;0,$J$2,IF($I378&lt;&gt;0,$J$2,"")))</f>
        <v/>
      </c>
      <c r="K378" s="226"/>
      <c r="N378" s="171"/>
      <c r="O378" s="171"/>
      <c r="P378" s="181"/>
      <c r="S378" s="171"/>
      <c r="T378" s="171"/>
      <c r="V378" s="171"/>
      <c r="W378" s="171"/>
    </row>
    <row r="379" customFormat="false" ht="15.75" hidden="true" customHeight="false" outlineLevel="0" collapsed="false">
      <c r="A379" s="275" t="n">
        <v>90</v>
      </c>
      <c r="B379" s="498"/>
      <c r="C379" s="228" t="n">
        <v>3113</v>
      </c>
      <c r="D379" s="280" t="s">
        <v>515</v>
      </c>
      <c r="E379" s="219"/>
      <c r="F379" s="263"/>
      <c r="G379" s="253"/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31.5" hidden="true" customHeight="false" outlineLevel="0" collapsed="false">
      <c r="A380" s="275" t="n">
        <v>91</v>
      </c>
      <c r="B380" s="498"/>
      <c r="C380" s="228" t="n">
        <v>3118</v>
      </c>
      <c r="D380" s="500" t="s">
        <v>516</v>
      </c>
      <c r="E380" s="219"/>
      <c r="F380" s="501"/>
      <c r="G380" s="502"/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</row>
    <row r="381" customFormat="false" ht="31.5" hidden="true" customHeight="false" outlineLevel="0" collapsed="false">
      <c r="A381" s="275"/>
      <c r="B381" s="498"/>
      <c r="C381" s="228" t="n">
        <v>3128</v>
      </c>
      <c r="D381" s="500" t="s">
        <v>517</v>
      </c>
      <c r="E381" s="219"/>
      <c r="F381" s="501"/>
      <c r="G381" s="502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5" t="n">
        <v>100</v>
      </c>
      <c r="B382" s="227"/>
      <c r="C382" s="228" t="n">
        <v>3120</v>
      </c>
      <c r="D382" s="299" t="s">
        <v>518</v>
      </c>
      <c r="E382" s="219"/>
      <c r="F382" s="501"/>
      <c r="G382" s="502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s="239" customFormat="true" ht="32.25" hidden="true" customHeight="true" outlineLevel="0" collapsed="false">
      <c r="A383" s="274" t="n">
        <v>115</v>
      </c>
      <c r="B383" s="491" t="n">
        <v>3200</v>
      </c>
      <c r="C383" s="492" t="s">
        <v>519</v>
      </c>
      <c r="D383" s="492"/>
      <c r="E383" s="494"/>
      <c r="F383" s="494" t="n">
        <f aca="false">SUM(F384:F387)</f>
        <v>0</v>
      </c>
      <c r="G383" s="494" t="n">
        <f aca="false">SUM(G384:G387)</f>
        <v>0</v>
      </c>
      <c r="H383" s="494" t="n">
        <f aca="false">SUM(H384:H387)</f>
        <v>0</v>
      </c>
      <c r="I383" s="494" t="n">
        <f aca="false">SUM(I384:I387)</f>
        <v>0</v>
      </c>
      <c r="J383" s="173" t="str">
        <f aca="false">(IF($E383&lt;&gt;0,$J$2,IF($I383&lt;&gt;0,$J$2,"")))</f>
        <v/>
      </c>
      <c r="K383" s="226"/>
      <c r="L383" s="171"/>
      <c r="M383" s="171"/>
      <c r="N383" s="175"/>
      <c r="O383" s="175"/>
      <c r="P383" s="181"/>
      <c r="Q383" s="171"/>
      <c r="R383" s="171"/>
      <c r="S383" s="175"/>
      <c r="T383" s="175"/>
      <c r="U383" s="171"/>
      <c r="V383" s="175"/>
      <c r="W383" s="175"/>
      <c r="X383" s="171"/>
      <c r="Y383" s="171"/>
    </row>
    <row r="384" customFormat="false" ht="15.75" hidden="true" customHeight="false" outlineLevel="0" collapsed="false">
      <c r="A384" s="274" t="n">
        <v>120</v>
      </c>
      <c r="B384" s="227"/>
      <c r="C384" s="252" t="n">
        <v>3210</v>
      </c>
      <c r="D384" s="257" t="s">
        <v>520</v>
      </c>
      <c r="E384" s="219"/>
      <c r="F384" s="230" t="n">
        <v>0</v>
      </c>
      <c r="G384" s="230" t="n">
        <v>0</v>
      </c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5" t="n">
        <v>125</v>
      </c>
      <c r="B385" s="251"/>
      <c r="C385" s="383" t="n">
        <v>3220</v>
      </c>
      <c r="D385" s="385" t="s">
        <v>521</v>
      </c>
      <c r="E385" s="219"/>
      <c r="F385" s="230" t="n">
        <v>0</v>
      </c>
      <c r="G385" s="230" t="n">
        <v>0</v>
      </c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  <c r="Y385" s="239"/>
    </row>
    <row r="386" customFormat="false" ht="15.75" hidden="true" customHeight="false" outlineLevel="0" collapsed="false">
      <c r="A386" s="275" t="n">
        <v>130</v>
      </c>
      <c r="B386" s="227"/>
      <c r="C386" s="228" t="n">
        <v>3230</v>
      </c>
      <c r="D386" s="280" t="s">
        <v>522</v>
      </c>
      <c r="E386" s="219"/>
      <c r="F386" s="230" t="n">
        <v>0</v>
      </c>
      <c r="G386" s="230" t="n">
        <v>0</v>
      </c>
      <c r="H386" s="230" t="n">
        <v>0</v>
      </c>
      <c r="I386" s="231" t="n">
        <f aca="false">F386+G386+H386</f>
        <v>0</v>
      </c>
      <c r="J386" s="173" t="str">
        <f aca="false">(IF($E386&lt;&gt;0,$J$2,IF($I386&lt;&gt;0,$J$2,"")))</f>
        <v/>
      </c>
      <c r="K386" s="226"/>
      <c r="N386" s="171"/>
      <c r="O386" s="171"/>
      <c r="P386" s="181"/>
      <c r="S386" s="171"/>
      <c r="T386" s="171"/>
      <c r="V386" s="171"/>
      <c r="W386" s="171"/>
    </row>
    <row r="387" customFormat="false" ht="15.75" hidden="true" customHeight="false" outlineLevel="0" collapsed="false">
      <c r="A387" s="302" t="n">
        <v>135</v>
      </c>
      <c r="B387" s="227"/>
      <c r="C387" s="228" t="n">
        <v>3240</v>
      </c>
      <c r="D387" s="280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s="239" customFormat="true" ht="32.25" hidden="true" customHeight="true" outlineLevel="0" collapsed="false">
      <c r="A388" s="388" t="n">
        <v>145</v>
      </c>
      <c r="B388" s="491" t="n">
        <v>6000</v>
      </c>
      <c r="C388" s="492" t="s">
        <v>524</v>
      </c>
      <c r="D388" s="492"/>
      <c r="E388" s="494"/>
      <c r="F388" s="494" t="n">
        <f aca="false">SUM(F389:F390)</f>
        <v>0</v>
      </c>
      <c r="G388" s="494" t="n">
        <f aca="false">SUM(G389:G390)</f>
        <v>0</v>
      </c>
      <c r="H388" s="494" t="n">
        <f aca="false">SUM(H389:H390)</f>
        <v>0</v>
      </c>
      <c r="I388" s="494" t="n">
        <f aca="false">SUM(I389:I390)</f>
        <v>0</v>
      </c>
      <c r="J388" s="173" t="str">
        <f aca="false">(IF($E388&lt;&gt;0,$J$2,IF($I388&lt;&gt;0,$J$2,"")))</f>
        <v/>
      </c>
      <c r="K388" s="226"/>
      <c r="L388" s="171"/>
      <c r="M388" s="171"/>
      <c r="N388" s="175"/>
      <c r="O388" s="175"/>
      <c r="P388" s="181"/>
      <c r="Q388" s="171"/>
      <c r="R388" s="171"/>
      <c r="S388" s="175"/>
      <c r="T388" s="175"/>
      <c r="U388" s="171"/>
      <c r="V388" s="175"/>
      <c r="W388" s="175"/>
      <c r="X388" s="171"/>
      <c r="Y388" s="171"/>
    </row>
    <row r="389" customFormat="false" ht="15.75" hidden="true" customHeight="false" outlineLevel="0" collapsed="false">
      <c r="A389" s="302" t="n">
        <v>150</v>
      </c>
      <c r="B389" s="242"/>
      <c r="C389" s="252" t="n">
        <v>6001</v>
      </c>
      <c r="D389" s="229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2" t="n">
        <v>155</v>
      </c>
      <c r="B390" s="242"/>
      <c r="C390" s="248" t="n">
        <v>6002</v>
      </c>
      <c r="D390" s="256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  <c r="Y390" s="239"/>
    </row>
    <row r="391" s="239" customFormat="true" ht="15.75" hidden="false" customHeight="true" outlineLevel="0" collapsed="false">
      <c r="A391" s="388" t="n">
        <v>160</v>
      </c>
      <c r="B391" s="491" t="n">
        <v>6100</v>
      </c>
      <c r="C391" s="492" t="s">
        <v>527</v>
      </c>
      <c r="D391" s="492"/>
      <c r="E391" s="494"/>
      <c r="F391" s="494" t="n">
        <f aca="false">SUM(F392:F395)</f>
        <v>652747</v>
      </c>
      <c r="G391" s="494" t="n">
        <f aca="false">SUM(G392:G395)</f>
        <v>8000</v>
      </c>
      <c r="H391" s="494" t="n">
        <f aca="false">SUM(H392:H395)</f>
        <v>0</v>
      </c>
      <c r="I391" s="494" t="n">
        <f aca="false">SUM(I392:I395)</f>
        <v>660747</v>
      </c>
      <c r="J391" s="173" t="n">
        <f aca="false">(IF($E391&lt;&gt;0,$J$2,IF($I391&lt;&gt;0,$J$2,"")))</f>
        <v>1</v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2" t="n">
        <v>165</v>
      </c>
      <c r="B392" s="242"/>
      <c r="C392" s="252" t="n">
        <v>6101</v>
      </c>
      <c r="D392" s="229" t="s">
        <v>528</v>
      </c>
      <c r="E392" s="219"/>
      <c r="F392" s="263"/>
      <c r="G392" s="253"/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2" t="n">
        <v>170</v>
      </c>
      <c r="B393" s="242"/>
      <c r="C393" s="228" t="n">
        <v>6102</v>
      </c>
      <c r="D393" s="254" t="s">
        <v>529</v>
      </c>
      <c r="E393" s="219"/>
      <c r="F393" s="263"/>
      <c r="G393" s="253"/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customFormat="false" ht="15.75" hidden="true" customHeight="false" outlineLevel="0" collapsed="false">
      <c r="A394" s="302"/>
      <c r="B394" s="242"/>
      <c r="C394" s="228" t="n">
        <v>6105</v>
      </c>
      <c r="D394" s="254" t="s">
        <v>530</v>
      </c>
      <c r="E394" s="219"/>
      <c r="F394" s="263"/>
      <c r="G394" s="253"/>
      <c r="H394" s="230" t="n">
        <v>0</v>
      </c>
      <c r="I394" s="231" t="n">
        <f aca="false">F394+G394+H394</f>
        <v>0</v>
      </c>
      <c r="J394" s="173" t="str">
        <f aca="false">(IF($E394&lt;&gt;0,$J$2,IF($I394&lt;&gt;0,$J$2,"")))</f>
        <v/>
      </c>
      <c r="K394" s="226"/>
      <c r="N394" s="171"/>
      <c r="O394" s="171"/>
      <c r="P394" s="181"/>
      <c r="S394" s="171"/>
      <c r="T394" s="171"/>
      <c r="V394" s="171"/>
      <c r="W394" s="171"/>
      <c r="Y394" s="239"/>
    </row>
    <row r="395" customFormat="false" ht="15.75" hidden="false" customHeight="false" outlineLevel="0" collapsed="false">
      <c r="A395" s="302" t="n">
        <v>180</v>
      </c>
      <c r="B395" s="251"/>
      <c r="C395" s="248" t="n">
        <v>6109</v>
      </c>
      <c r="D395" s="256" t="s">
        <v>531</v>
      </c>
      <c r="E395" s="219"/>
      <c r="F395" s="501" t="n">
        <v>652747</v>
      </c>
      <c r="G395" s="502" t="n">
        <v>8000</v>
      </c>
      <c r="H395" s="230" t="n">
        <v>0</v>
      </c>
      <c r="I395" s="231" t="n">
        <f aca="false">F395+G395+H395</f>
        <v>660747</v>
      </c>
      <c r="J395" s="173" t="n">
        <f aca="false">(IF($E395&lt;&gt;0,$J$2,IF($I395&lt;&gt;0,$J$2,"")))</f>
        <v>1</v>
      </c>
      <c r="K395" s="226"/>
      <c r="N395" s="171"/>
      <c r="O395" s="171"/>
      <c r="P395" s="181"/>
      <c r="S395" s="171"/>
      <c r="T395" s="171"/>
      <c r="V395" s="171"/>
      <c r="W395" s="171"/>
    </row>
    <row r="396" s="239" customFormat="true" ht="32.25" hidden="true" customHeight="true" outlineLevel="0" collapsed="false">
      <c r="A396" s="274" t="n">
        <v>185</v>
      </c>
      <c r="B396" s="491" t="n">
        <v>6200</v>
      </c>
      <c r="C396" s="492" t="s">
        <v>532</v>
      </c>
      <c r="D396" s="492"/>
      <c r="E396" s="494"/>
      <c r="F396" s="494" t="n">
        <f aca="false">SUM(F397:F398)</f>
        <v>0</v>
      </c>
      <c r="G396" s="494" t="n">
        <f aca="false">SUM(G397:G398)</f>
        <v>0</v>
      </c>
      <c r="H396" s="494" t="n">
        <f aca="false">SUM(H397:H398)</f>
        <v>0</v>
      </c>
      <c r="I396" s="494" t="n">
        <f aca="false">SUM(I397:I398)</f>
        <v>0</v>
      </c>
      <c r="J396" s="173" t="str">
        <f aca="false">(IF($E396&lt;&gt;0,$J$2,IF($I396&lt;&gt;0,$J$2,"")))</f>
        <v/>
      </c>
      <c r="K396" s="226"/>
      <c r="L396" s="171"/>
      <c r="M396" s="171"/>
      <c r="N396" s="175"/>
      <c r="O396" s="175"/>
      <c r="P396" s="181"/>
      <c r="Q396" s="171"/>
      <c r="R396" s="171"/>
      <c r="S396" s="175"/>
      <c r="T396" s="175"/>
      <c r="U396" s="171"/>
      <c r="V396" s="175"/>
      <c r="W396" s="175"/>
      <c r="X396" s="171"/>
      <c r="Y396" s="171"/>
    </row>
    <row r="397" customFormat="false" ht="15.75" hidden="true" customHeight="false" outlineLevel="0" collapsed="false">
      <c r="A397" s="275" t="n">
        <v>190</v>
      </c>
      <c r="B397" s="503"/>
      <c r="C397" s="252" t="n">
        <v>6201</v>
      </c>
      <c r="D397" s="229" t="s">
        <v>533</v>
      </c>
      <c r="E397" s="219"/>
      <c r="F397" s="263"/>
      <c r="G397" s="253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</row>
    <row r="398" customFormat="false" ht="15.75" hidden="true" customHeight="false" outlineLevel="0" collapsed="false">
      <c r="A398" s="275" t="n">
        <v>195</v>
      </c>
      <c r="B398" s="227"/>
      <c r="C398" s="248" t="n">
        <v>6202</v>
      </c>
      <c r="D398" s="256" t="s">
        <v>534</v>
      </c>
      <c r="E398" s="219"/>
      <c r="F398" s="263"/>
      <c r="G398" s="253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  <c r="Y398" s="239"/>
    </row>
    <row r="399" s="239" customFormat="true" ht="21.75" hidden="true" customHeight="true" outlineLevel="0" collapsed="false">
      <c r="A399" s="274" t="n">
        <v>200</v>
      </c>
      <c r="B399" s="491" t="n">
        <v>6300</v>
      </c>
      <c r="C399" s="492" t="s">
        <v>535</v>
      </c>
      <c r="D399" s="492"/>
      <c r="E399" s="494"/>
      <c r="F399" s="494" t="n">
        <f aca="false">SUM(F400:F401)</f>
        <v>0</v>
      </c>
      <c r="G399" s="494" t="n">
        <f aca="false">SUM(G400:G401)</f>
        <v>0</v>
      </c>
      <c r="H399" s="494" t="n">
        <f aca="false">SUM(H400:H401)</f>
        <v>0</v>
      </c>
      <c r="I399" s="494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8.75" hidden="true" customHeight="true" outlineLevel="0" collapsed="false">
      <c r="A400" s="275" t="n">
        <v>205</v>
      </c>
      <c r="B400" s="227"/>
      <c r="C400" s="252" t="n">
        <v>6301</v>
      </c>
      <c r="D400" s="229" t="s">
        <v>533</v>
      </c>
      <c r="E400" s="219"/>
      <c r="F400" s="230" t="n">
        <v>0</v>
      </c>
      <c r="G400" s="230" t="n">
        <v>0</v>
      </c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20.25" hidden="true" customHeight="true" outlineLevel="0" collapsed="false">
      <c r="A401" s="302" t="n">
        <v>206</v>
      </c>
      <c r="B401" s="227"/>
      <c r="C401" s="248" t="n">
        <v>6302</v>
      </c>
      <c r="D401" s="256" t="s">
        <v>536</v>
      </c>
      <c r="E401" s="219"/>
      <c r="F401" s="230" t="n">
        <v>0</v>
      </c>
      <c r="G401" s="230" t="n">
        <v>0</v>
      </c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504" customFormat="true" ht="30.75" hidden="true" customHeight="true" outlineLevel="0" collapsed="false">
      <c r="A402" s="284" t="n">
        <v>210</v>
      </c>
      <c r="B402" s="491" t="n">
        <v>6400</v>
      </c>
      <c r="C402" s="492" t="s">
        <v>537</v>
      </c>
      <c r="D402" s="492"/>
      <c r="E402" s="494"/>
      <c r="F402" s="494" t="n">
        <f aca="false">SUM(F403:F404)</f>
        <v>0</v>
      </c>
      <c r="G402" s="494" t="n">
        <f aca="false">SUM(G403:G404)</f>
        <v>0</v>
      </c>
      <c r="H402" s="494" t="n">
        <f aca="false">SUM(H403:H404)</f>
        <v>0</v>
      </c>
      <c r="I402" s="494" t="n">
        <f aca="false">SUM(I403:I404)</f>
        <v>0</v>
      </c>
      <c r="J402" s="173" t="str">
        <f aca="false">(IF($E402&lt;&gt;0,$J$2,IF($I402&lt;&gt;0,$J$2,"")))</f>
        <v/>
      </c>
      <c r="K402" s="226"/>
      <c r="L402" s="286"/>
      <c r="M402" s="286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s="294" customFormat="true" ht="15.75" hidden="true" customHeight="false" outlineLevel="0" collapsed="false">
      <c r="A403" s="287" t="n">
        <v>211</v>
      </c>
      <c r="B403" s="251"/>
      <c r="C403" s="505" t="n">
        <v>6401</v>
      </c>
      <c r="D403" s="271" t="s">
        <v>538</v>
      </c>
      <c r="E403" s="219"/>
      <c r="F403" s="263"/>
      <c r="G403" s="253"/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L403" s="288"/>
      <c r="M403" s="171"/>
      <c r="N403" s="175"/>
      <c r="O403" s="175"/>
      <c r="P403" s="181"/>
      <c r="Q403" s="171"/>
      <c r="R403" s="171"/>
      <c r="S403" s="175"/>
      <c r="T403" s="175"/>
      <c r="U403" s="171"/>
      <c r="V403" s="175"/>
      <c r="W403" s="175"/>
      <c r="X403" s="171"/>
      <c r="Y403" s="171"/>
    </row>
    <row r="404" s="294" customFormat="true" ht="15.75" hidden="true" customHeight="false" outlineLevel="0" collapsed="false">
      <c r="A404" s="287" t="n">
        <v>212</v>
      </c>
      <c r="B404" s="251"/>
      <c r="C404" s="506" t="n">
        <v>6402</v>
      </c>
      <c r="D404" s="295" t="s">
        <v>536</v>
      </c>
      <c r="E404" s="219"/>
      <c r="F404" s="263"/>
      <c r="G404" s="253"/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L404" s="288"/>
      <c r="M404" s="171"/>
      <c r="N404" s="175"/>
      <c r="O404" s="175"/>
      <c r="P404" s="181"/>
      <c r="Q404" s="171"/>
      <c r="R404" s="171"/>
      <c r="S404" s="175"/>
      <c r="T404" s="175"/>
      <c r="U404" s="171"/>
      <c r="V404" s="175"/>
      <c r="W404" s="175"/>
      <c r="X404" s="171"/>
      <c r="Y404" s="504"/>
    </row>
    <row r="405" s="504" customFormat="true" ht="15.75" hidden="true" customHeight="true" outlineLevel="0" collapsed="false">
      <c r="A405" s="507" t="n">
        <v>213</v>
      </c>
      <c r="B405" s="491" t="n">
        <v>6500</v>
      </c>
      <c r="C405" s="492" t="s">
        <v>539</v>
      </c>
      <c r="D405" s="492"/>
      <c r="E405" s="494"/>
      <c r="F405" s="508"/>
      <c r="G405" s="508"/>
      <c r="H405" s="494"/>
      <c r="I405" s="494" t="n">
        <f aca="false">F405+G405+H405</f>
        <v>0</v>
      </c>
      <c r="J405" s="173" t="str">
        <f aca="false">(IF($E405&lt;&gt;0,$J$2,IF($I405&lt;&gt;0,$J$2,"")))</f>
        <v/>
      </c>
      <c r="K405" s="226"/>
      <c r="L405" s="286"/>
      <c r="M405" s="286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294"/>
    </row>
    <row r="406" s="239" customFormat="true" ht="21.75" hidden="true" customHeight="true" outlineLevel="0" collapsed="false">
      <c r="A406" s="274" t="n">
        <v>215</v>
      </c>
      <c r="B406" s="491" t="n">
        <v>6600</v>
      </c>
      <c r="C406" s="492" t="s">
        <v>540</v>
      </c>
      <c r="D406" s="492"/>
      <c r="E406" s="494"/>
      <c r="F406" s="494" t="n">
        <f aca="false">SUM(F407:F408)</f>
        <v>0</v>
      </c>
      <c r="G406" s="494" t="n">
        <f aca="false">SUM(G407:G408)</f>
        <v>0</v>
      </c>
      <c r="H406" s="494" t="n">
        <f aca="false">SUM(H407:H408)</f>
        <v>0</v>
      </c>
      <c r="I406" s="494" t="n">
        <f aca="false">SUM(I407:I408)</f>
        <v>0</v>
      </c>
      <c r="J406" s="173" t="str">
        <f aca="false">(IF($E406&lt;&gt;0,$J$2,IF($I406&lt;&gt;0,$J$2,"")))</f>
        <v/>
      </c>
      <c r="K406" s="226"/>
      <c r="L406" s="171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294"/>
    </row>
    <row r="407" customFormat="false" ht="15.75" hidden="true" customHeight="false" outlineLevel="0" collapsed="false">
      <c r="A407" s="281" t="n">
        <v>220</v>
      </c>
      <c r="B407" s="227"/>
      <c r="C407" s="252" t="n">
        <v>6601</v>
      </c>
      <c r="D407" s="229" t="s">
        <v>541</v>
      </c>
      <c r="E407" s="219"/>
      <c r="F407" s="263"/>
      <c r="G407" s="253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N407" s="171"/>
      <c r="O407" s="171"/>
      <c r="P407" s="181"/>
      <c r="S407" s="171"/>
      <c r="T407" s="171"/>
      <c r="V407" s="171"/>
      <c r="W407" s="171"/>
      <c r="Y407" s="504"/>
    </row>
    <row r="408" customFormat="false" ht="15.75" hidden="true" customHeight="false" outlineLevel="0" collapsed="false">
      <c r="A408" s="275" t="n">
        <v>225</v>
      </c>
      <c r="B408" s="227"/>
      <c r="C408" s="248" t="n">
        <v>6602</v>
      </c>
      <c r="D408" s="256" t="s">
        <v>542</v>
      </c>
      <c r="E408" s="219"/>
      <c r="F408" s="263"/>
      <c r="G408" s="253"/>
      <c r="H408" s="230" t="n">
        <v>0</v>
      </c>
      <c r="I408" s="231" t="n">
        <f aca="false">F408+G408+H408</f>
        <v>0</v>
      </c>
      <c r="J408" s="173" t="str">
        <f aca="false">(IF($E408&lt;&gt;0,$J$2,IF($I408&lt;&gt;0,$J$2,"")))</f>
        <v/>
      </c>
      <c r="K408" s="226"/>
      <c r="N408" s="171"/>
      <c r="O408" s="171"/>
      <c r="P408" s="181"/>
      <c r="S408" s="171"/>
      <c r="T408" s="171"/>
      <c r="V408" s="171"/>
      <c r="W408" s="171"/>
      <c r="Y408" s="239"/>
    </row>
    <row r="409" s="239" customFormat="true" ht="21.75" hidden="true" customHeight="true" outlineLevel="0" collapsed="false">
      <c r="A409" s="274" t="n">
        <v>215</v>
      </c>
      <c r="B409" s="491" t="n">
        <v>6700</v>
      </c>
      <c r="C409" s="492" t="s">
        <v>543</v>
      </c>
      <c r="D409" s="492"/>
      <c r="E409" s="494"/>
      <c r="F409" s="494" t="n">
        <f aca="false">SUM(F410:F411)</f>
        <v>0</v>
      </c>
      <c r="G409" s="494" t="n">
        <f aca="false">SUM(G410:G411)</f>
        <v>0</v>
      </c>
      <c r="H409" s="494" t="n">
        <f aca="false">SUM(H410:H411)</f>
        <v>0</v>
      </c>
      <c r="I409" s="494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171"/>
    </row>
    <row r="410" customFormat="false" ht="15.75" hidden="true" customHeight="false" outlineLevel="0" collapsed="false">
      <c r="A410" s="281" t="n">
        <v>220</v>
      </c>
      <c r="B410" s="227"/>
      <c r="C410" s="252" t="n">
        <v>6701</v>
      </c>
      <c r="D410" s="229" t="s">
        <v>544</v>
      </c>
      <c r="E410" s="219"/>
      <c r="F410" s="263"/>
      <c r="G410" s="253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</row>
    <row r="411" customFormat="false" ht="15.75" hidden="true" customHeight="false" outlineLevel="0" collapsed="false">
      <c r="A411" s="275" t="n">
        <v>225</v>
      </c>
      <c r="B411" s="227"/>
      <c r="C411" s="248" t="n">
        <v>6702</v>
      </c>
      <c r="D411" s="256" t="s">
        <v>545</v>
      </c>
      <c r="E411" s="219"/>
      <c r="F411" s="263"/>
      <c r="G411" s="253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2.5" hidden="true" customHeight="true" outlineLevel="0" collapsed="false">
      <c r="A412" s="274" t="n">
        <v>230</v>
      </c>
      <c r="B412" s="491" t="n">
        <v>6900</v>
      </c>
      <c r="C412" s="492" t="s">
        <v>546</v>
      </c>
      <c r="D412" s="492"/>
      <c r="E412" s="494"/>
      <c r="F412" s="494" t="n">
        <f aca="false">SUM(F413:F418)</f>
        <v>0</v>
      </c>
      <c r="G412" s="494" t="n">
        <f aca="false">SUM(G413:G418)</f>
        <v>0</v>
      </c>
      <c r="H412" s="494" t="n">
        <f aca="false">SUM(H413:H418)</f>
        <v>0</v>
      </c>
      <c r="I412" s="494" t="n">
        <f aca="false">SUM(I413:I418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75" t="n">
        <v>235</v>
      </c>
      <c r="B413" s="227"/>
      <c r="C413" s="252" t="n">
        <v>6901</v>
      </c>
      <c r="D413" s="229" t="s">
        <v>547</v>
      </c>
      <c r="E413" s="219"/>
      <c r="F413" s="230" t="n">
        <v>0</v>
      </c>
      <c r="G413" s="230" t="n">
        <v>0</v>
      </c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21" hidden="true" customHeight="true" outlineLevel="0" collapsed="false">
      <c r="A414" s="275" t="n">
        <v>240</v>
      </c>
      <c r="B414" s="227"/>
      <c r="C414" s="228" t="n">
        <v>6905</v>
      </c>
      <c r="D414" s="254" t="s">
        <v>548</v>
      </c>
      <c r="E414" s="219"/>
      <c r="F414" s="230" t="n">
        <v>0</v>
      </c>
      <c r="G414" s="230" t="n">
        <v>0</v>
      </c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customFormat="false" ht="21" hidden="true" customHeight="true" outlineLevel="0" collapsed="false">
      <c r="A415" s="275" t="n">
        <v>240</v>
      </c>
      <c r="B415" s="227"/>
      <c r="C415" s="228" t="n">
        <v>6906</v>
      </c>
      <c r="D415" s="254" t="s">
        <v>549</v>
      </c>
      <c r="E415" s="219"/>
      <c r="F415" s="230" t="n">
        <v>0</v>
      </c>
      <c r="G415" s="230" t="n">
        <v>0</v>
      </c>
      <c r="H415" s="230" t="n">
        <v>0</v>
      </c>
      <c r="I415" s="231" t="n">
        <f aca="false">F415+G415+H415</f>
        <v>0</v>
      </c>
      <c r="J415" s="173" t="str">
        <f aca="false">(IF($E415&lt;&gt;0,$J$2,IF($I415&lt;&gt;0,$J$2,"")))</f>
        <v/>
      </c>
      <c r="K415" s="226"/>
      <c r="N415" s="171"/>
      <c r="O415" s="171"/>
      <c r="P415" s="181"/>
      <c r="S415" s="171"/>
      <c r="T415" s="171"/>
      <c r="V415" s="171"/>
      <c r="W415" s="171"/>
    </row>
    <row r="416" customFormat="false" ht="31.5" hidden="true" customHeight="false" outlineLevel="0" collapsed="false">
      <c r="A416" s="275" t="n">
        <v>245</v>
      </c>
      <c r="B416" s="227"/>
      <c r="C416" s="228" t="n">
        <v>6907</v>
      </c>
      <c r="D416" s="254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15.75" hidden="true" customHeight="false" outlineLevel="0" collapsed="false">
      <c r="A417" s="275" t="n">
        <v>250</v>
      </c>
      <c r="B417" s="227"/>
      <c r="C417" s="228" t="n">
        <v>6908</v>
      </c>
      <c r="D417" s="254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</row>
    <row r="418" customFormat="false" ht="15.75" hidden="true" customHeight="false" outlineLevel="0" collapsed="false">
      <c r="A418" s="275" t="n">
        <v>255</v>
      </c>
      <c r="B418" s="227"/>
      <c r="C418" s="248" t="n">
        <v>6909</v>
      </c>
      <c r="D418" s="256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16.5" hidden="false" customHeight="false" outlineLevel="0" collapsed="false">
      <c r="A419" s="302" t="n">
        <v>260</v>
      </c>
      <c r="B419" s="509"/>
      <c r="C419" s="510" t="s">
        <v>344</v>
      </c>
      <c r="D419" s="511" t="s">
        <v>553</v>
      </c>
      <c r="E419" s="512"/>
      <c r="F419" s="512" t="n">
        <f aca="false">SUM(F361,F375,F383,F388,F391,F396,F399,F402,F405,F406,F409,F412)</f>
        <v>652747</v>
      </c>
      <c r="G419" s="513" t="n">
        <f aca="false">SUM(G361,G375,G383,G388,G391,G396,G399,G402,G405,G406,G409,G412)</f>
        <v>8000</v>
      </c>
      <c r="H419" s="512" t="n">
        <f aca="false">SUM(H361,H375,H383,H388,H391,H396,H399,H402,H405,H406,H409,H412)</f>
        <v>0</v>
      </c>
      <c r="I419" s="512" t="n">
        <f aca="false">SUM(I361,I375,I383,I388,I391,I396,I399,I402,I405,I406,I409,I412)</f>
        <v>660747</v>
      </c>
      <c r="J419" s="173" t="n">
        <f aca="false">(IF($E419&lt;&gt;0,$J$2,IF($I419&lt;&gt;0,$J$2,"")))</f>
        <v>1</v>
      </c>
      <c r="N419" s="171"/>
      <c r="O419" s="171"/>
      <c r="P419" s="181"/>
      <c r="S419" s="171"/>
      <c r="T419" s="171"/>
      <c r="V419" s="171"/>
      <c r="W419" s="171"/>
    </row>
    <row r="420" customFormat="false" ht="17.25" hidden="true" customHeight="false" outlineLevel="0" collapsed="false">
      <c r="A420" s="302" t="n">
        <v>261</v>
      </c>
      <c r="B420" s="514" t="s">
        <v>10</v>
      </c>
      <c r="C420" s="515" t="s">
        <v>195</v>
      </c>
      <c r="D420" s="516" t="s">
        <v>554</v>
      </c>
      <c r="E420" s="219"/>
      <c r="F420" s="517"/>
      <c r="G420" s="517"/>
      <c r="H420" s="518"/>
      <c r="I420" s="519"/>
      <c r="J420" s="173" t="str">
        <f aca="false">(IF($E420&lt;&gt;0,$J$2,IF($I420&lt;&gt;0,$J$2,"")))</f>
        <v/>
      </c>
      <c r="N420" s="171"/>
      <c r="O420" s="171"/>
      <c r="P420" s="181"/>
      <c r="S420" s="171"/>
      <c r="T420" s="171"/>
      <c r="V420" s="171"/>
      <c r="W420" s="171"/>
    </row>
    <row r="421" customFormat="false" ht="17.25" hidden="true" customHeight="false" outlineLevel="0" collapsed="false">
      <c r="A421" s="302" t="n">
        <v>262</v>
      </c>
      <c r="B421" s="520"/>
      <c r="C421" s="516"/>
      <c r="D421" s="488" t="s">
        <v>555</v>
      </c>
      <c r="E421" s="219"/>
      <c r="F421" s="517"/>
      <c r="G421" s="517"/>
      <c r="H421" s="518"/>
      <c r="I421" s="519"/>
      <c r="J421" s="173" t="str">
        <f aca="false">(IF($E421&lt;&gt;0,$J$2,IF($I421&lt;&gt;0,$J$2,"")))</f>
        <v/>
      </c>
      <c r="N421" s="171"/>
      <c r="O421" s="171"/>
      <c r="P421" s="181"/>
      <c r="S421" s="171"/>
      <c r="T421" s="171"/>
      <c r="V421" s="171"/>
      <c r="W421" s="171"/>
    </row>
    <row r="422" s="239" customFormat="true" ht="24" hidden="true" customHeight="true" outlineLevel="0" collapsed="false">
      <c r="A422" s="388" t="n">
        <v>265</v>
      </c>
      <c r="B422" s="491" t="n">
        <v>7400</v>
      </c>
      <c r="C422" s="492" t="s">
        <v>556</v>
      </c>
      <c r="D422" s="492"/>
      <c r="E422" s="494"/>
      <c r="F422" s="508"/>
      <c r="G422" s="508"/>
      <c r="H422" s="230" t="n">
        <v>0</v>
      </c>
      <c r="I422" s="494" t="n">
        <f aca="false">F422+G422+H422</f>
        <v>0</v>
      </c>
      <c r="J422" s="173" t="str">
        <f aca="false">(IF($E422&lt;&gt;0,$J$2,IF($I422&lt;&gt;0,$J$2,"")))</f>
        <v/>
      </c>
      <c r="K422" s="226"/>
      <c r="L422" s="171"/>
      <c r="M422" s="171"/>
      <c r="N422" s="175"/>
      <c r="O422" s="175"/>
      <c r="P422" s="181"/>
      <c r="Q422" s="171"/>
      <c r="R422" s="171"/>
      <c r="S422" s="175"/>
      <c r="T422" s="175"/>
      <c r="U422" s="171"/>
      <c r="V422" s="175"/>
      <c r="W422" s="175"/>
      <c r="X422" s="171"/>
      <c r="Y422" s="171"/>
    </row>
    <row r="423" s="239" customFormat="true" ht="15.75" hidden="true" customHeight="true" outlineLevel="0" collapsed="false">
      <c r="A423" s="388" t="n">
        <v>275</v>
      </c>
      <c r="B423" s="491" t="n">
        <v>7500</v>
      </c>
      <c r="C423" s="492" t="s">
        <v>557</v>
      </c>
      <c r="D423" s="492"/>
      <c r="E423" s="494"/>
      <c r="F423" s="508"/>
      <c r="G423" s="508"/>
      <c r="H423" s="230" t="n">
        <v>0</v>
      </c>
      <c r="I423" s="494" t="n">
        <f aca="false">F423+G423+H423</f>
        <v>0</v>
      </c>
      <c r="J423" s="173" t="str">
        <f aca="false">(IF($E423&lt;&gt;0,$J$2,IF($I423&lt;&gt;0,$J$2,"")))</f>
        <v/>
      </c>
      <c r="K423" s="226"/>
      <c r="L423" s="171"/>
      <c r="M423" s="171"/>
      <c r="N423" s="175"/>
      <c r="O423" s="175"/>
      <c r="P423" s="181"/>
      <c r="Q423" s="171"/>
      <c r="R423" s="171"/>
      <c r="S423" s="175"/>
      <c r="T423" s="175"/>
      <c r="U423" s="171"/>
      <c r="V423" s="175"/>
      <c r="W423" s="175"/>
      <c r="X423" s="171"/>
      <c r="Y423" s="171"/>
    </row>
    <row r="424" s="239" customFormat="true" ht="30" hidden="true" customHeight="true" outlineLevel="0" collapsed="false">
      <c r="A424" s="274" t="n">
        <v>285</v>
      </c>
      <c r="B424" s="491" t="n">
        <v>7600</v>
      </c>
      <c r="C424" s="492" t="s">
        <v>558</v>
      </c>
      <c r="D424" s="492"/>
      <c r="E424" s="494"/>
      <c r="F424" s="508"/>
      <c r="G424" s="508"/>
      <c r="H424" s="230" t="n">
        <v>0</v>
      </c>
      <c r="I424" s="494" t="n">
        <f aca="false">F424+G424+H424</f>
        <v>0</v>
      </c>
      <c r="J424" s="173" t="str">
        <f aca="false">(IF($E424&lt;&gt;0,$J$2,IF($I424&lt;&gt;0,$J$2,"")))</f>
        <v/>
      </c>
      <c r="K424" s="226"/>
      <c r="L424" s="171"/>
      <c r="M424" s="171"/>
      <c r="N424" s="175"/>
      <c r="O424" s="175"/>
      <c r="P424" s="181"/>
    </row>
    <row r="425" s="239" customFormat="true" ht="24" hidden="true" customHeight="true" outlineLevel="0" collapsed="false">
      <c r="A425" s="274" t="n">
        <v>295</v>
      </c>
      <c r="B425" s="491" t="n">
        <v>7700</v>
      </c>
      <c r="C425" s="492" t="s">
        <v>559</v>
      </c>
      <c r="D425" s="492"/>
      <c r="E425" s="494"/>
      <c r="F425" s="230" t="n">
        <v>0</v>
      </c>
      <c r="G425" s="230" t="n">
        <v>0</v>
      </c>
      <c r="H425" s="230" t="n">
        <v>0</v>
      </c>
      <c r="I425" s="494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</row>
    <row r="426" s="239" customFormat="true" ht="32.25" hidden="true" customHeight="true" outlineLevel="0" collapsed="false">
      <c r="A426" s="274" t="n">
        <v>215</v>
      </c>
      <c r="B426" s="491" t="n">
        <v>7800</v>
      </c>
      <c r="C426" s="492" t="s">
        <v>560</v>
      </c>
      <c r="D426" s="492"/>
      <c r="E426" s="494"/>
      <c r="F426" s="494" t="n">
        <f aca="false">SUM(F427:F428)</f>
        <v>0</v>
      </c>
      <c r="G426" s="494" t="n">
        <f aca="false">SUM(G427:G428)</f>
        <v>0</v>
      </c>
      <c r="H426" s="494" t="n">
        <f aca="false">SUM(H427:H428)</f>
        <v>0</v>
      </c>
      <c r="I426" s="494" t="n">
        <f aca="false">SUM(I427:I428)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</row>
    <row r="427" customFormat="false" ht="16.5" hidden="true" customHeight="false" outlineLevel="0" collapsed="false">
      <c r="A427" s="281" t="n">
        <v>220</v>
      </c>
      <c r="B427" s="227"/>
      <c r="C427" s="252" t="n">
        <v>7833</v>
      </c>
      <c r="D427" s="229" t="s">
        <v>561</v>
      </c>
      <c r="E427" s="219"/>
      <c r="F427" s="521"/>
      <c r="G427" s="522"/>
      <c r="H427" s="230" t="n">
        <v>0</v>
      </c>
      <c r="I427" s="523" t="n">
        <f aca="false">F427+G427+H427</f>
        <v>0</v>
      </c>
      <c r="J427" s="173" t="str">
        <f aca="false">(IF($E427&lt;&gt;0,$J$2,IF($I427&lt;&gt;0,$J$2,"")))</f>
        <v/>
      </c>
      <c r="K427" s="226"/>
      <c r="N427" s="171"/>
      <c r="O427" s="171"/>
      <c r="P427" s="181"/>
      <c r="S427" s="171"/>
      <c r="T427" s="171"/>
      <c r="V427" s="171"/>
      <c r="W427" s="171"/>
      <c r="Y427" s="239"/>
    </row>
    <row r="428" customFormat="false" ht="32.25" hidden="true" customHeight="false" outlineLevel="0" collapsed="false">
      <c r="A428" s="275" t="n">
        <v>225</v>
      </c>
      <c r="B428" s="227"/>
      <c r="C428" s="248" t="n">
        <v>7888</v>
      </c>
      <c r="D428" s="256" t="s">
        <v>562</v>
      </c>
      <c r="E428" s="219"/>
      <c r="F428" s="263"/>
      <c r="G428" s="253"/>
      <c r="H428" s="230" t="n">
        <v>0</v>
      </c>
      <c r="I428" s="231" t="n">
        <f aca="false">F428+G428+H428</f>
        <v>0</v>
      </c>
      <c r="J428" s="173" t="str">
        <f aca="false">(IF($E428&lt;&gt;0,$J$2,IF($I428&lt;&gt;0,$J$2,"")))</f>
        <v/>
      </c>
      <c r="K428" s="226"/>
      <c r="N428" s="171"/>
      <c r="O428" s="171"/>
      <c r="P428" s="181"/>
      <c r="S428" s="171"/>
      <c r="T428" s="171"/>
      <c r="V428" s="171"/>
      <c r="W428" s="171"/>
      <c r="Y428" s="239"/>
    </row>
    <row r="429" customFormat="false" ht="17.25" hidden="false" customHeight="false" outlineLevel="0" collapsed="false">
      <c r="A429" s="275" t="n">
        <v>315</v>
      </c>
      <c r="B429" s="509"/>
      <c r="C429" s="510" t="s">
        <v>344</v>
      </c>
      <c r="D429" s="511" t="s">
        <v>563</v>
      </c>
      <c r="E429" s="512"/>
      <c r="F429" s="512" t="n">
        <f aca="false">SUM(F422,F423,F424,F425,F426)</f>
        <v>0</v>
      </c>
      <c r="G429" s="513" t="n">
        <f aca="false">SUM(G422,G423,G424,G425,G426)</f>
        <v>0</v>
      </c>
      <c r="H429" s="512" t="n">
        <f aca="false">SUM(H422,H423,H424,H425,H426)</f>
        <v>0</v>
      </c>
      <c r="I429" s="512" t="n">
        <f aca="false">SUM(I422,I423,I424,I425,I426)</f>
        <v>0</v>
      </c>
      <c r="J429" s="173" t="n">
        <v>1</v>
      </c>
      <c r="N429" s="171"/>
      <c r="O429" s="171"/>
      <c r="P429" s="181"/>
      <c r="S429" s="171"/>
      <c r="T429" s="171"/>
      <c r="V429" s="171"/>
      <c r="W429" s="171"/>
    </row>
    <row r="430" customFormat="false" ht="15" hidden="false" customHeight="true" outlineLevel="0" collapsed="false">
      <c r="A430" s="275"/>
      <c r="J430" s="173" t="n">
        <v>1</v>
      </c>
      <c r="N430" s="171"/>
      <c r="O430" s="171"/>
      <c r="P430" s="181"/>
      <c r="S430" s="171"/>
      <c r="T430" s="171"/>
      <c r="V430" s="171"/>
      <c r="W430" s="171"/>
    </row>
    <row r="431" customFormat="false" ht="15.75" hidden="false" customHeight="false" outlineLevel="0" collapsed="false">
      <c r="A431" s="275"/>
      <c r="E431" s="313"/>
      <c r="F431" s="313"/>
      <c r="G431" s="313"/>
      <c r="H431" s="313"/>
      <c r="I431" s="313"/>
      <c r="J431" s="173" t="n">
        <v>1</v>
      </c>
      <c r="L431" s="313"/>
      <c r="M431" s="313"/>
      <c r="N431" s="318"/>
      <c r="O431" s="318"/>
      <c r="P431" s="181"/>
      <c r="Q431" s="313"/>
      <c r="R431" s="313"/>
      <c r="S431" s="318"/>
      <c r="T431" s="318"/>
      <c r="U431" s="313"/>
      <c r="V431" s="318"/>
      <c r="W431" s="318"/>
    </row>
    <row r="432" customFormat="false" ht="15.75" hidden="false" customHeight="false" outlineLevel="0" collapsed="false">
      <c r="A432" s="275"/>
      <c r="C432" s="189"/>
      <c r="D432" s="190"/>
      <c r="E432" s="313"/>
      <c r="F432" s="313"/>
      <c r="G432" s="313"/>
      <c r="H432" s="313"/>
      <c r="I432" s="313"/>
      <c r="J432" s="173" t="n">
        <v>1</v>
      </c>
      <c r="L432" s="313"/>
      <c r="M432" s="313"/>
      <c r="N432" s="318"/>
      <c r="O432" s="318"/>
      <c r="P432" s="181"/>
      <c r="Q432" s="313"/>
      <c r="R432" s="313"/>
      <c r="S432" s="318"/>
      <c r="T432" s="318"/>
      <c r="U432" s="313"/>
      <c r="V432" s="318"/>
      <c r="W432" s="318"/>
    </row>
    <row r="433" customFormat="false" ht="39.75" hidden="false" customHeight="true" outlineLevel="0" collapsed="false">
      <c r="A433" s="275"/>
      <c r="B433" s="314" t="str">
        <f aca="false">$B$7</f>
        <v>БЮДЖЕТ - НАЧАЛЕН ПЛАН
ПО ПЪЛНА ЕДИННА БЮДЖЕТНА КЛАСИФИКАЦИЯ</v>
      </c>
      <c r="C433" s="314"/>
      <c r="D433" s="314"/>
      <c r="E433" s="313"/>
      <c r="F433" s="313"/>
      <c r="G433" s="313"/>
      <c r="H433" s="313"/>
      <c r="I433" s="313"/>
      <c r="J433" s="173" t="n">
        <v>1</v>
      </c>
      <c r="L433" s="313"/>
      <c r="M433" s="313"/>
      <c r="N433" s="318"/>
      <c r="O433" s="318"/>
      <c r="P433" s="181"/>
      <c r="Q433" s="313"/>
      <c r="R433" s="313"/>
      <c r="S433" s="318"/>
      <c r="T433" s="318"/>
      <c r="U433" s="313"/>
      <c r="V433" s="318"/>
      <c r="W433" s="318"/>
    </row>
    <row r="434" customFormat="false" ht="15.75" hidden="false" customHeight="false" outlineLevel="0" collapsed="false">
      <c r="A434" s="275"/>
      <c r="C434" s="189"/>
      <c r="D434" s="190"/>
      <c r="E434" s="524" t="s">
        <v>184</v>
      </c>
      <c r="F434" s="524" t="s">
        <v>3</v>
      </c>
      <c r="G434" s="313"/>
      <c r="H434" s="313"/>
      <c r="I434" s="313"/>
      <c r="J434" s="173" t="n">
        <v>1</v>
      </c>
      <c r="L434" s="313"/>
      <c r="M434" s="313"/>
      <c r="N434" s="318"/>
      <c r="O434" s="318"/>
      <c r="P434" s="181"/>
      <c r="Q434" s="313"/>
      <c r="R434" s="313"/>
      <c r="S434" s="318"/>
      <c r="T434" s="318"/>
      <c r="U434" s="313"/>
      <c r="V434" s="318"/>
      <c r="W434" s="318"/>
    </row>
    <row r="435" customFormat="false" ht="38.25" hidden="false" customHeight="true" outlineLevel="0" collapsed="false">
      <c r="A435" s="275"/>
      <c r="B435" s="316" t="str">
        <f aca="false">$B$9</f>
        <v>ДГ 5</v>
      </c>
      <c r="C435" s="316"/>
      <c r="D435" s="316"/>
      <c r="E435" s="194" t="n">
        <f aca="false">$E$9</f>
        <v>44927</v>
      </c>
      <c r="F435" s="195" t="n">
        <f aca="false">$F$9</f>
        <v>45291</v>
      </c>
      <c r="G435" s="313"/>
      <c r="H435" s="313"/>
      <c r="I435" s="313"/>
      <c r="J435" s="173" t="n">
        <v>1</v>
      </c>
      <c r="L435" s="313"/>
      <c r="M435" s="313"/>
      <c r="N435" s="318"/>
      <c r="O435" s="318"/>
      <c r="P435" s="181"/>
      <c r="Q435" s="313"/>
      <c r="R435" s="313"/>
      <c r="S435" s="318"/>
      <c r="T435" s="318"/>
      <c r="U435" s="313"/>
      <c r="V435" s="318"/>
      <c r="W435" s="318"/>
    </row>
    <row r="436" customFormat="false" ht="15.75" hidden="false" customHeight="false" outlineLevel="0" collapsed="false">
      <c r="A436" s="275"/>
      <c r="B436" s="171" t="str">
        <f aca="false">$B$10</f>
        <v>(наименование на разпоредителя с бюджет)</v>
      </c>
      <c r="E436" s="313"/>
      <c r="F436" s="525" t="n">
        <f aca="false">$F$10</f>
        <v>0</v>
      </c>
      <c r="G436" s="313"/>
      <c r="H436" s="313"/>
      <c r="I436" s="313"/>
      <c r="J436" s="173" t="n">
        <v>1</v>
      </c>
      <c r="L436" s="313"/>
      <c r="M436" s="313"/>
      <c r="N436" s="318"/>
      <c r="O436" s="318"/>
      <c r="P436" s="181"/>
      <c r="Q436" s="313"/>
      <c r="R436" s="313"/>
      <c r="S436" s="318"/>
      <c r="T436" s="318"/>
      <c r="U436" s="313"/>
      <c r="V436" s="318"/>
      <c r="W436" s="318"/>
    </row>
    <row r="437" customFormat="false" ht="15.75" hidden="false" customHeight="false" outlineLevel="0" collapsed="false">
      <c r="A437" s="275"/>
      <c r="E437" s="313"/>
      <c r="F437" s="313"/>
      <c r="G437" s="313"/>
      <c r="H437" s="313"/>
      <c r="I437" s="313"/>
      <c r="J437" s="173" t="n">
        <v>1</v>
      </c>
      <c r="L437" s="313"/>
      <c r="M437" s="313"/>
      <c r="N437" s="318"/>
      <c r="O437" s="318"/>
      <c r="P437" s="181"/>
      <c r="Q437" s="313"/>
      <c r="R437" s="313"/>
      <c r="S437" s="318"/>
      <c r="T437" s="318"/>
      <c r="U437" s="313"/>
      <c r="V437" s="318"/>
      <c r="W437" s="318"/>
    </row>
    <row r="438" customFormat="false" ht="39.75" hidden="false" customHeight="true" outlineLevel="0" collapsed="false">
      <c r="A438" s="275"/>
      <c r="B438" s="196" t="str">
        <f aca="false">$B$12</f>
        <v>Монтана</v>
      </c>
      <c r="C438" s="196"/>
      <c r="D438" s="196"/>
      <c r="E438" s="319" t="s">
        <v>187</v>
      </c>
      <c r="F438" s="197" t="str">
        <f aca="false">$F$12</f>
        <v>6209</v>
      </c>
      <c r="G438" s="313"/>
      <c r="H438" s="313"/>
      <c r="I438" s="313"/>
      <c r="J438" s="173" t="n">
        <v>1</v>
      </c>
      <c r="L438" s="313"/>
      <c r="M438" s="313"/>
      <c r="N438" s="318"/>
      <c r="O438" s="318"/>
      <c r="P438" s="181"/>
      <c r="Q438" s="313"/>
      <c r="R438" s="313"/>
      <c r="S438" s="318"/>
      <c r="T438" s="318"/>
      <c r="U438" s="313"/>
      <c r="V438" s="318"/>
      <c r="W438" s="318"/>
    </row>
    <row r="439" customFormat="false" ht="15.75" hidden="false" customHeight="false" outlineLevel="0" collapsed="false">
      <c r="A439" s="275"/>
      <c r="B439" s="198" t="str">
        <f aca="false">$B$13</f>
        <v>(наименование на първостепенния разпоредител с бюджет)</v>
      </c>
      <c r="E439" s="313" t="s">
        <v>190</v>
      </c>
      <c r="F439" s="313"/>
      <c r="G439" s="313"/>
      <c r="H439" s="313"/>
      <c r="I439" s="313"/>
      <c r="J439" s="173" t="n">
        <v>1</v>
      </c>
      <c r="L439" s="313"/>
      <c r="M439" s="313"/>
      <c r="N439" s="318"/>
      <c r="O439" s="318"/>
      <c r="P439" s="181"/>
      <c r="Q439" s="313"/>
      <c r="R439" s="313"/>
      <c r="S439" s="318"/>
      <c r="T439" s="318"/>
      <c r="U439" s="313"/>
      <c r="V439" s="318"/>
      <c r="W439" s="318"/>
    </row>
    <row r="440" customFormat="false" ht="15.75" hidden="false" customHeight="false" outlineLevel="0" collapsed="false">
      <c r="A440" s="275"/>
      <c r="D440" s="312"/>
      <c r="E440" s="312"/>
      <c r="F440" s="312"/>
      <c r="G440" s="312"/>
      <c r="H440" s="312"/>
      <c r="I440" s="312"/>
      <c r="J440" s="173" t="n">
        <v>1</v>
      </c>
      <c r="N440" s="171"/>
      <c r="O440" s="171"/>
      <c r="P440" s="181"/>
      <c r="S440" s="171"/>
      <c r="T440" s="171"/>
      <c r="V440" s="171"/>
      <c r="W440" s="171"/>
    </row>
    <row r="441" customFormat="false" ht="16.5" hidden="false" customHeight="false" outlineLevel="0" collapsed="false">
      <c r="A441" s="275"/>
      <c r="C441" s="189"/>
      <c r="D441" s="190"/>
      <c r="E441" s="313"/>
      <c r="F441" s="313"/>
      <c r="G441" s="313"/>
      <c r="H441" s="313"/>
      <c r="I441" s="313" t="s">
        <v>191</v>
      </c>
      <c r="J441" s="173" t="n">
        <v>1</v>
      </c>
      <c r="N441" s="171"/>
      <c r="O441" s="171"/>
      <c r="P441" s="181"/>
      <c r="S441" s="171"/>
      <c r="T441" s="171"/>
      <c r="V441" s="171"/>
      <c r="W441" s="171"/>
    </row>
    <row r="442" customFormat="false" ht="16.5" hidden="false" customHeight="true" outlineLevel="0" collapsed="false">
      <c r="A442" s="275"/>
      <c r="B442" s="526"/>
      <c r="C442" s="527"/>
      <c r="D442" s="528" t="s">
        <v>564</v>
      </c>
      <c r="E442" s="529"/>
      <c r="F442" s="530" t="s">
        <v>194</v>
      </c>
      <c r="G442" s="530"/>
      <c r="H442" s="530"/>
      <c r="I442" s="530"/>
      <c r="J442" s="173" t="n">
        <v>1</v>
      </c>
      <c r="N442" s="171"/>
      <c r="O442" s="171"/>
      <c r="P442" s="181"/>
      <c r="S442" s="171"/>
      <c r="T442" s="171"/>
      <c r="V442" s="171"/>
      <c r="W442" s="171"/>
    </row>
    <row r="443" customFormat="false" ht="32.25" hidden="false" customHeight="false" outlineLevel="0" collapsed="false">
      <c r="A443" s="275"/>
      <c r="B443" s="531"/>
      <c r="C443" s="531"/>
      <c r="D443" s="532" t="s">
        <v>565</v>
      </c>
      <c r="E443" s="533"/>
      <c r="F443" s="534" t="str">
        <f aca="false">+F20</f>
        <v>държавни дейности</v>
      </c>
      <c r="G443" s="534" t="str">
        <f aca="false">+G20</f>
        <v>местни дейности</v>
      </c>
      <c r="H443" s="534" t="str">
        <f aca="false">+H20</f>
        <v>дофинансиране</v>
      </c>
      <c r="I443" s="535" t="str">
        <f aca="false">+I20</f>
        <v>Общо</v>
      </c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9.5" hidden="false" customHeight="false" outlineLevel="0" collapsed="false">
      <c r="A444" s="275"/>
      <c r="B444" s="536"/>
      <c r="C444" s="537"/>
      <c r="D444" s="343" t="s">
        <v>566</v>
      </c>
      <c r="E444" s="533"/>
      <c r="F444" s="220"/>
      <c r="G444" s="220"/>
      <c r="H444" s="220"/>
      <c r="I444" s="221"/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false" outlineLevel="0" collapsed="false">
      <c r="A445" s="275"/>
      <c r="B445" s="538"/>
      <c r="C445" s="539"/>
      <c r="D445" s="540" t="s">
        <v>344</v>
      </c>
      <c r="E445" s="541"/>
      <c r="F445" s="542" t="n">
        <f aca="false">+F167-F301+F419+F429</f>
        <v>0</v>
      </c>
      <c r="G445" s="542" t="n">
        <f aca="false">+G167-G301+G419+G429</f>
        <v>0</v>
      </c>
      <c r="H445" s="542" t="n">
        <f aca="false">+H167-H301+H419+H429</f>
        <v>0</v>
      </c>
      <c r="I445" s="542" t="n">
        <f aca="false">+I167-I301+I419+I429</f>
        <v>0</v>
      </c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15.75" hidden="false" customHeight="false" outlineLevel="0" collapsed="false">
      <c r="A446" s="275"/>
      <c r="B446" s="189"/>
      <c r="C446" s="543"/>
      <c r="D446" s="544"/>
      <c r="E446" s="545"/>
      <c r="F446" s="545"/>
      <c r="G446" s="545"/>
      <c r="H446" s="545"/>
      <c r="I446" s="545"/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5.75" hidden="false" customHeight="false" outlineLevel="0" collapsed="false">
      <c r="A447" s="275"/>
      <c r="E447" s="313"/>
      <c r="F447" s="313"/>
      <c r="G447" s="313"/>
      <c r="H447" s="313"/>
      <c r="I447" s="313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5.75" hidden="false" customHeight="false" outlineLevel="0" collapsed="false">
      <c r="A448" s="275"/>
      <c r="C448" s="189"/>
      <c r="D448" s="190"/>
      <c r="E448" s="313"/>
      <c r="F448" s="313"/>
      <c r="G448" s="313"/>
      <c r="H448" s="313"/>
      <c r="I448" s="313"/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39" hidden="false" customHeight="true" outlineLevel="0" collapsed="false">
      <c r="A449" s="275"/>
      <c r="B449" s="314" t="str">
        <f aca="false">$B$7</f>
        <v>БЮДЖЕТ - НАЧАЛЕН ПЛАН
ПО ПЪЛНА ЕДИННА БЮДЖЕТНА КЛАСИФИКАЦИЯ</v>
      </c>
      <c r="C449" s="314"/>
      <c r="D449" s="314"/>
      <c r="E449" s="313"/>
      <c r="F449" s="313"/>
      <c r="G449" s="313"/>
      <c r="H449" s="313"/>
      <c r="I449" s="313"/>
      <c r="J449" s="173" t="n">
        <v>1</v>
      </c>
      <c r="L449" s="313"/>
      <c r="M449" s="313"/>
      <c r="N449" s="318"/>
      <c r="O449" s="318"/>
      <c r="P449" s="181"/>
      <c r="Q449" s="313"/>
      <c r="R449" s="313"/>
      <c r="S449" s="318"/>
      <c r="T449" s="318"/>
      <c r="U449" s="313"/>
      <c r="V449" s="318"/>
      <c r="W449" s="318"/>
    </row>
    <row r="450" customFormat="false" ht="15.75" hidden="false" customHeight="false" outlineLevel="0" collapsed="false">
      <c r="A450" s="275"/>
      <c r="C450" s="189"/>
      <c r="D450" s="190"/>
      <c r="E450" s="315" t="s">
        <v>184</v>
      </c>
      <c r="F450" s="315" t="s">
        <v>3</v>
      </c>
      <c r="G450" s="313"/>
      <c r="H450" s="313"/>
      <c r="I450" s="313"/>
      <c r="J450" s="173" t="n">
        <v>1</v>
      </c>
      <c r="L450" s="313"/>
      <c r="M450" s="313"/>
      <c r="N450" s="318"/>
      <c r="O450" s="318"/>
      <c r="P450" s="181"/>
      <c r="Q450" s="313"/>
      <c r="R450" s="313"/>
      <c r="S450" s="318"/>
      <c r="T450" s="318"/>
      <c r="U450" s="313"/>
      <c r="V450" s="318"/>
      <c r="W450" s="318"/>
    </row>
    <row r="451" customFormat="false" ht="38.25" hidden="false" customHeight="true" outlineLevel="0" collapsed="false">
      <c r="A451" s="275"/>
      <c r="B451" s="316" t="str">
        <f aca="false">$B$9</f>
        <v>ДГ 5</v>
      </c>
      <c r="C451" s="316"/>
      <c r="D451" s="316"/>
      <c r="E451" s="194" t="n">
        <f aca="false">$E$9</f>
        <v>44927</v>
      </c>
      <c r="F451" s="195" t="n">
        <f aca="false">$F$9</f>
        <v>45291</v>
      </c>
      <c r="G451" s="313"/>
      <c r="H451" s="313"/>
      <c r="I451" s="313"/>
      <c r="J451" s="173" t="n">
        <v>1</v>
      </c>
      <c r="L451" s="313"/>
      <c r="M451" s="313"/>
      <c r="N451" s="318"/>
      <c r="O451" s="318"/>
      <c r="P451" s="181"/>
      <c r="Q451" s="313"/>
      <c r="R451" s="313"/>
      <c r="S451" s="318"/>
      <c r="T451" s="318"/>
      <c r="U451" s="313"/>
      <c r="V451" s="318"/>
      <c r="W451" s="318"/>
    </row>
    <row r="452" customFormat="false" ht="15.75" hidden="false" customHeight="false" outlineLevel="0" collapsed="false">
      <c r="A452" s="275"/>
      <c r="B452" s="171" t="str">
        <f aca="false">$B$10</f>
        <v>(наименование на разпоредителя с бюджет)</v>
      </c>
      <c r="E452" s="313"/>
      <c r="F452" s="317" t="n">
        <f aca="false">$F$10</f>
        <v>0</v>
      </c>
      <c r="G452" s="313"/>
      <c r="H452" s="313"/>
      <c r="I452" s="313"/>
      <c r="J452" s="173" t="n">
        <v>1</v>
      </c>
      <c r="L452" s="313"/>
      <c r="M452" s="313"/>
      <c r="N452" s="318"/>
      <c r="O452" s="318"/>
      <c r="P452" s="181"/>
      <c r="Q452" s="313"/>
      <c r="R452" s="313"/>
      <c r="S452" s="318"/>
      <c r="T452" s="318"/>
      <c r="U452" s="313"/>
      <c r="V452" s="318"/>
      <c r="W452" s="318"/>
    </row>
    <row r="453" customFormat="false" ht="15.75" hidden="false" customHeight="false" outlineLevel="0" collapsed="false">
      <c r="A453" s="275"/>
      <c r="E453" s="313"/>
      <c r="F453" s="313"/>
      <c r="G453" s="313"/>
      <c r="H453" s="313"/>
      <c r="I453" s="313"/>
      <c r="J453" s="173" t="n">
        <v>1</v>
      </c>
      <c r="L453" s="313"/>
      <c r="M453" s="313"/>
      <c r="N453" s="318"/>
      <c r="O453" s="318"/>
      <c r="P453" s="181"/>
      <c r="Q453" s="313"/>
      <c r="R453" s="313"/>
      <c r="S453" s="318"/>
      <c r="T453" s="318"/>
      <c r="U453" s="313"/>
      <c r="V453" s="318"/>
      <c r="W453" s="318"/>
    </row>
    <row r="454" customFormat="false" ht="38.25" hidden="false" customHeight="true" outlineLevel="0" collapsed="false">
      <c r="A454" s="275"/>
      <c r="B454" s="196" t="str">
        <f aca="false">$B$12</f>
        <v>Монтана</v>
      </c>
      <c r="C454" s="196"/>
      <c r="D454" s="196"/>
      <c r="E454" s="319" t="s">
        <v>187</v>
      </c>
      <c r="F454" s="197" t="str">
        <f aca="false">$F$12</f>
        <v>6209</v>
      </c>
      <c r="G454" s="313"/>
      <c r="H454" s="313"/>
      <c r="I454" s="313"/>
      <c r="J454" s="173" t="n">
        <v>1</v>
      </c>
      <c r="L454" s="313"/>
      <c r="M454" s="313"/>
      <c r="N454" s="318"/>
      <c r="O454" s="318"/>
      <c r="P454" s="181"/>
      <c r="Q454" s="313"/>
      <c r="R454" s="313"/>
      <c r="S454" s="318"/>
      <c r="T454" s="318"/>
      <c r="U454" s="313"/>
      <c r="V454" s="318"/>
      <c r="W454" s="318"/>
    </row>
    <row r="455" customFormat="false" ht="15.75" hidden="false" customHeight="false" outlineLevel="0" collapsed="false">
      <c r="A455" s="275"/>
      <c r="B455" s="198" t="str">
        <f aca="false">$B$13</f>
        <v>(наименование на първостепенния разпоредител с бюджет)</v>
      </c>
      <c r="E455" s="313" t="s">
        <v>190</v>
      </c>
      <c r="F455" s="313"/>
      <c r="G455" s="313"/>
      <c r="H455" s="313"/>
      <c r="I455" s="313"/>
      <c r="J455" s="173" t="n">
        <v>1</v>
      </c>
      <c r="L455" s="313"/>
      <c r="M455" s="313"/>
      <c r="N455" s="318"/>
      <c r="O455" s="318"/>
      <c r="P455" s="181"/>
      <c r="Q455" s="313"/>
      <c r="R455" s="313"/>
      <c r="S455" s="318"/>
      <c r="T455" s="318"/>
      <c r="U455" s="313"/>
      <c r="V455" s="318"/>
      <c r="W455" s="318"/>
    </row>
    <row r="456" customFormat="false" ht="15.75" hidden="false" customHeight="false" outlineLevel="0" collapsed="false">
      <c r="A456" s="275"/>
      <c r="D456" s="312"/>
      <c r="E456" s="312"/>
      <c r="F456" s="312"/>
      <c r="G456" s="312"/>
      <c r="H456" s="312"/>
      <c r="I456" s="312"/>
      <c r="J456" s="173" t="n">
        <v>1</v>
      </c>
      <c r="N456" s="171"/>
      <c r="O456" s="171"/>
      <c r="S456" s="171"/>
      <c r="T456" s="171"/>
      <c r="V456" s="171"/>
      <c r="W456" s="171"/>
    </row>
    <row r="457" customFormat="false" ht="16.5" hidden="false" customHeight="false" outlineLevel="0" collapsed="false">
      <c r="A457" s="275"/>
      <c r="C457" s="189"/>
      <c r="D457" s="190"/>
      <c r="E457" s="313"/>
      <c r="F457" s="313"/>
      <c r="G457" s="313"/>
      <c r="H457" s="313"/>
      <c r="I457" s="313" t="s">
        <v>191</v>
      </c>
      <c r="J457" s="173" t="n">
        <v>1</v>
      </c>
      <c r="N457" s="171"/>
      <c r="O457" s="171"/>
      <c r="S457" s="171"/>
      <c r="T457" s="171"/>
      <c r="V457" s="171"/>
      <c r="W457" s="171"/>
    </row>
    <row r="458" customFormat="false" ht="27.75" hidden="false" customHeight="true" outlineLevel="0" collapsed="false">
      <c r="A458" s="275"/>
      <c r="B458" s="546"/>
      <c r="C458" s="546"/>
      <c r="D458" s="547" t="s">
        <v>567</v>
      </c>
      <c r="E458" s="306"/>
      <c r="F458" s="548" t="s">
        <v>194</v>
      </c>
      <c r="G458" s="548"/>
      <c r="H458" s="548"/>
      <c r="I458" s="548"/>
      <c r="J458" s="173" t="n">
        <v>1</v>
      </c>
      <c r="N458" s="171"/>
      <c r="O458" s="171"/>
      <c r="S458" s="171"/>
      <c r="T458" s="171"/>
      <c r="V458" s="171"/>
      <c r="W458" s="171"/>
    </row>
    <row r="459" customFormat="false" ht="60" hidden="false" customHeight="true" outlineLevel="0" collapsed="false">
      <c r="A459" s="275"/>
      <c r="B459" s="549" t="s">
        <v>10</v>
      </c>
      <c r="C459" s="550" t="s">
        <v>195</v>
      </c>
      <c r="D459" s="551" t="s">
        <v>360</v>
      </c>
      <c r="E459" s="306"/>
      <c r="F459" s="215" t="str">
        <f aca="false">+F20</f>
        <v>държавни дейности</v>
      </c>
      <c r="G459" s="215" t="str">
        <f aca="false">+G20</f>
        <v>местни дейности</v>
      </c>
      <c r="H459" s="215" t="str">
        <f aca="false">+H20</f>
        <v>дофинансиране</v>
      </c>
      <c r="I459" s="215" t="str">
        <f aca="false">+I20</f>
        <v>Общо</v>
      </c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9.5" hidden="false" customHeight="false" outlineLevel="0" collapsed="false">
      <c r="A460" s="275" t="n">
        <v>1</v>
      </c>
      <c r="B460" s="552"/>
      <c r="C460" s="552"/>
      <c r="D460" s="343" t="s">
        <v>568</v>
      </c>
      <c r="E460" s="306"/>
      <c r="F460" s="221"/>
      <c r="G460" s="221"/>
      <c r="H460" s="553"/>
      <c r="I460" s="221"/>
      <c r="J460" s="173" t="n">
        <v>1</v>
      </c>
      <c r="N460" s="171"/>
      <c r="O460" s="171"/>
      <c r="S460" s="171"/>
      <c r="T460" s="171"/>
      <c r="V460" s="171"/>
      <c r="W460" s="171"/>
    </row>
    <row r="461" s="239" customFormat="true" ht="18.75" hidden="true" customHeight="true" outlineLevel="0" collapsed="false">
      <c r="A461" s="274" t="n">
        <v>5</v>
      </c>
      <c r="B461" s="554" t="n">
        <v>7000</v>
      </c>
      <c r="C461" s="555" t="s">
        <v>569</v>
      </c>
      <c r="D461" s="555"/>
      <c r="E461" s="556"/>
      <c r="F461" s="557" t="n">
        <f aca="false">SUM(F462:F464)</f>
        <v>0</v>
      </c>
      <c r="G461" s="558" t="n">
        <f aca="false">SUM(G462:G464)</f>
        <v>0</v>
      </c>
      <c r="H461" s="559" t="n">
        <f aca="false">SUM(H462:H464)</f>
        <v>0</v>
      </c>
      <c r="I461" s="559" t="n">
        <f aca="false">SUM(I462:I464)</f>
        <v>0</v>
      </c>
      <c r="J461" s="173" t="str">
        <f aca="false">(IF($E461&lt;&gt;0,$J$2,IF($I461&lt;&gt;0,$J$2,"")))</f>
        <v/>
      </c>
      <c r="K461" s="226"/>
      <c r="L461" s="171"/>
      <c r="M461" s="171"/>
      <c r="N461" s="175"/>
      <c r="O461" s="175"/>
      <c r="P461" s="560"/>
      <c r="Q461" s="171"/>
      <c r="R461" s="171"/>
      <c r="S461" s="175"/>
      <c r="T461" s="175"/>
      <c r="U461" s="171"/>
      <c r="V461" s="175"/>
      <c r="W461" s="175"/>
      <c r="X461" s="171"/>
      <c r="Y461" s="171"/>
    </row>
    <row r="462" customFormat="false" ht="16.5" hidden="true" customHeight="false" outlineLevel="0" collapsed="false">
      <c r="A462" s="275" t="n">
        <v>10</v>
      </c>
      <c r="B462" s="402"/>
      <c r="C462" s="252" t="n">
        <v>7001</v>
      </c>
      <c r="D462" s="379" t="s">
        <v>570</v>
      </c>
      <c r="E462" s="219"/>
      <c r="F462" s="263"/>
      <c r="G462" s="253"/>
      <c r="H462" s="230" t="n">
        <v>0</v>
      </c>
      <c r="I462" s="231" t="n">
        <f aca="false">F462+G462+H462</f>
        <v>0</v>
      </c>
      <c r="J462" s="173" t="str">
        <f aca="false">(IF($E462&lt;&gt;0,$J$2,IF($I462&lt;&gt;0,$J$2,"")))</f>
        <v/>
      </c>
      <c r="K462" s="226"/>
      <c r="N462" s="171"/>
      <c r="O462" s="171"/>
      <c r="S462" s="171"/>
      <c r="T462" s="171"/>
      <c r="V462" s="171"/>
      <c r="W462" s="171"/>
    </row>
    <row r="463" customFormat="false" ht="16.5" hidden="true" customHeight="false" outlineLevel="0" collapsed="false">
      <c r="A463" s="276" t="n">
        <v>20</v>
      </c>
      <c r="B463" s="402"/>
      <c r="C463" s="228" t="n">
        <v>7003</v>
      </c>
      <c r="D463" s="254" t="s">
        <v>571</v>
      </c>
      <c r="E463" s="219"/>
      <c r="F463" s="263"/>
      <c r="G463" s="253"/>
      <c r="H463" s="230" t="n">
        <v>0</v>
      </c>
      <c r="I463" s="231" t="n">
        <f aca="false">F463+G463+H463</f>
        <v>0</v>
      </c>
      <c r="J463" s="173" t="str">
        <f aca="false">(IF($E463&lt;&gt;0,$J$2,IF($I463&lt;&gt;0,$J$2,"")))</f>
        <v/>
      </c>
      <c r="K463" s="226"/>
      <c r="N463" s="171"/>
      <c r="O463" s="171"/>
      <c r="S463" s="171"/>
      <c r="T463" s="171"/>
      <c r="V463" s="171"/>
      <c r="W463" s="171"/>
      <c r="Y463" s="239"/>
    </row>
    <row r="464" customFormat="false" ht="32.25" hidden="true" customHeight="false" outlineLevel="0" collapsed="false">
      <c r="A464" s="276" t="n">
        <v>25</v>
      </c>
      <c r="B464" s="402"/>
      <c r="C464" s="248" t="n">
        <v>7010</v>
      </c>
      <c r="D464" s="258" t="s">
        <v>572</v>
      </c>
      <c r="E464" s="219"/>
      <c r="F464" s="263"/>
      <c r="G464" s="253"/>
      <c r="H464" s="230" t="n">
        <v>0</v>
      </c>
      <c r="I464" s="231" t="n">
        <f aca="false">F464+G464+H464</f>
        <v>0</v>
      </c>
      <c r="J464" s="173" t="str">
        <f aca="false">(IF($E464&lt;&gt;0,$J$2,IF($I464&lt;&gt;0,$J$2,"")))</f>
        <v/>
      </c>
      <c r="K464" s="226"/>
      <c r="N464" s="171"/>
      <c r="O464" s="171"/>
      <c r="S464" s="171"/>
      <c r="T464" s="171"/>
      <c r="V464" s="171"/>
      <c r="W464" s="171"/>
    </row>
    <row r="465" s="239" customFormat="true" ht="16.5" hidden="true" customHeight="false" outlineLevel="0" collapsed="false">
      <c r="A465" s="274" t="n">
        <v>30</v>
      </c>
      <c r="B465" s="561" t="n">
        <v>7100</v>
      </c>
      <c r="C465" s="562" t="s">
        <v>573</v>
      </c>
      <c r="D465" s="562"/>
      <c r="E465" s="563"/>
      <c r="F465" s="564" t="n">
        <f aca="false">+F466+F467</f>
        <v>0</v>
      </c>
      <c r="G465" s="565" t="n">
        <f aca="false">+G466+G467</f>
        <v>0</v>
      </c>
      <c r="H465" s="565" t="n">
        <f aca="false">+H466+H467</f>
        <v>0</v>
      </c>
      <c r="I465" s="565" t="n">
        <f aca="false">+I466+I467</f>
        <v>0</v>
      </c>
      <c r="J465" s="173" t="str">
        <f aca="false">(IF($E465&lt;&gt;0,$J$2,IF($I465&lt;&gt;0,$J$2,"")))</f>
        <v/>
      </c>
      <c r="K465" s="226"/>
      <c r="L465" s="171"/>
      <c r="M465" s="171"/>
      <c r="N465" s="175"/>
      <c r="O465" s="175"/>
      <c r="P465" s="560"/>
      <c r="Q465" s="171"/>
      <c r="R465" s="171"/>
      <c r="S465" s="175"/>
      <c r="T465" s="175"/>
      <c r="U465" s="171"/>
      <c r="V465" s="175"/>
      <c r="W465" s="175"/>
      <c r="X465" s="171"/>
      <c r="Y465" s="171"/>
    </row>
    <row r="466" customFormat="false" ht="16.5" hidden="true" customHeight="false" outlineLevel="0" collapsed="false">
      <c r="A466" s="275" t="n">
        <v>35</v>
      </c>
      <c r="B466" s="402"/>
      <c r="C466" s="252" t="n">
        <v>7101</v>
      </c>
      <c r="D466" s="403" t="s">
        <v>574</v>
      </c>
      <c r="E466" s="219"/>
      <c r="F466" s="263"/>
      <c r="G466" s="253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</row>
    <row r="467" customFormat="false" ht="16.5" hidden="true" customHeight="false" outlineLevel="0" collapsed="false">
      <c r="A467" s="275" t="n">
        <v>40</v>
      </c>
      <c r="B467" s="402"/>
      <c r="C467" s="248" t="n">
        <v>7102</v>
      </c>
      <c r="D467" s="258" t="s">
        <v>575</v>
      </c>
      <c r="E467" s="219"/>
      <c r="F467" s="263"/>
      <c r="G467" s="253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  <c r="Y467" s="239"/>
    </row>
    <row r="468" s="239" customFormat="true" ht="16.5" hidden="true" customHeight="false" outlineLevel="0" collapsed="false">
      <c r="A468" s="274" t="n">
        <v>45</v>
      </c>
      <c r="B468" s="561" t="n">
        <v>7200</v>
      </c>
      <c r="C468" s="562" t="s">
        <v>576</v>
      </c>
      <c r="D468" s="562"/>
      <c r="E468" s="563"/>
      <c r="F468" s="564" t="n">
        <f aca="false">+F469+F470</f>
        <v>0</v>
      </c>
      <c r="G468" s="565" t="n">
        <f aca="false">+G469+G470</f>
        <v>0</v>
      </c>
      <c r="H468" s="565" t="n">
        <f aca="false">+H469+H470</f>
        <v>0</v>
      </c>
      <c r="I468" s="565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0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5" hidden="true" customHeight="false" outlineLevel="0" collapsed="false">
      <c r="A469" s="275" t="n">
        <v>50</v>
      </c>
      <c r="B469" s="402"/>
      <c r="C469" s="252" t="n">
        <v>7201</v>
      </c>
      <c r="D469" s="403" t="s">
        <v>577</v>
      </c>
      <c r="E469" s="219"/>
      <c r="F469" s="263"/>
      <c r="G469" s="253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5" hidden="true" customHeight="false" outlineLevel="0" collapsed="false">
      <c r="A470" s="275" t="n">
        <v>55</v>
      </c>
      <c r="B470" s="402"/>
      <c r="C470" s="248" t="n">
        <v>7202</v>
      </c>
      <c r="D470" s="258" t="s">
        <v>578</v>
      </c>
      <c r="E470" s="219"/>
      <c r="F470" s="263"/>
      <c r="G470" s="253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6.5" hidden="true" customHeight="true" outlineLevel="0" collapsed="false">
      <c r="A471" s="274" t="n">
        <v>60</v>
      </c>
      <c r="B471" s="561" t="n">
        <v>7300</v>
      </c>
      <c r="C471" s="566" t="s">
        <v>579</v>
      </c>
      <c r="D471" s="566"/>
      <c r="E471" s="563"/>
      <c r="F471" s="564" t="n">
        <f aca="false">SUM(F472:F477)</f>
        <v>0</v>
      </c>
      <c r="G471" s="565" t="n">
        <f aca="false">SUM(G472:G477)</f>
        <v>0</v>
      </c>
      <c r="H471" s="565" t="n">
        <f aca="false">SUM(H472:H477)</f>
        <v>0</v>
      </c>
      <c r="I471" s="565" t="n">
        <f aca="false">SUM(I472:I477)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0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5" hidden="true" customHeight="false" outlineLevel="0" collapsed="false">
      <c r="A472" s="275" t="n">
        <v>65</v>
      </c>
      <c r="B472" s="227"/>
      <c r="C472" s="252" t="n">
        <v>7320</v>
      </c>
      <c r="D472" s="389" t="s">
        <v>580</v>
      </c>
      <c r="E472" s="219"/>
      <c r="F472" s="501"/>
      <c r="G472" s="502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32.25" hidden="true" customHeight="false" outlineLevel="0" collapsed="false">
      <c r="A473" s="275" t="n">
        <v>85</v>
      </c>
      <c r="B473" s="227"/>
      <c r="C473" s="383" t="n">
        <v>7369</v>
      </c>
      <c r="D473" s="390" t="s">
        <v>581</v>
      </c>
      <c r="E473" s="219"/>
      <c r="F473" s="501"/>
      <c r="G473" s="502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customFormat="false" ht="32.25" hidden="true" customHeight="false" outlineLevel="0" collapsed="false">
      <c r="A474" s="275" t="n">
        <v>90</v>
      </c>
      <c r="B474" s="227"/>
      <c r="C474" s="391" t="n">
        <v>7370</v>
      </c>
      <c r="D474" s="392" t="s">
        <v>582</v>
      </c>
      <c r="E474" s="219"/>
      <c r="F474" s="501"/>
      <c r="G474" s="502"/>
      <c r="H474" s="230" t="n">
        <v>0</v>
      </c>
      <c r="I474" s="231" t="n">
        <f aca="false">F474+G474+H474</f>
        <v>0</v>
      </c>
      <c r="J474" s="173" t="str">
        <f aca="false">(IF($E474&lt;&gt;0,$J$2,IF($I474&lt;&gt;0,$J$2,"")))</f>
        <v/>
      </c>
      <c r="K474" s="226"/>
      <c r="N474" s="171"/>
      <c r="O474" s="171"/>
      <c r="S474" s="171"/>
      <c r="T474" s="171"/>
      <c r="V474" s="171"/>
      <c r="W474" s="171"/>
    </row>
    <row r="475" customFormat="false" ht="16.5" hidden="true" customHeight="false" outlineLevel="0" collapsed="false">
      <c r="A475" s="275" t="n">
        <v>95</v>
      </c>
      <c r="B475" s="227"/>
      <c r="C475" s="228" t="n">
        <v>7391</v>
      </c>
      <c r="D475" s="280" t="s">
        <v>583</v>
      </c>
      <c r="E475" s="219"/>
      <c r="F475" s="263"/>
      <c r="G475" s="253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16.5" hidden="true" customHeight="false" outlineLevel="0" collapsed="false">
      <c r="A476" s="275" t="n">
        <v>100</v>
      </c>
      <c r="B476" s="227"/>
      <c r="C476" s="228" t="n">
        <v>7392</v>
      </c>
      <c r="D476" s="280" t="s">
        <v>584</v>
      </c>
      <c r="E476" s="219"/>
      <c r="F476" s="230" t="n">
        <v>0</v>
      </c>
      <c r="G476" s="230" t="n">
        <v>0</v>
      </c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</row>
    <row r="477" customFormat="false" ht="16.5" hidden="true" customHeight="false" outlineLevel="0" collapsed="false">
      <c r="A477" s="275" t="n">
        <v>105</v>
      </c>
      <c r="B477" s="227"/>
      <c r="C477" s="248" t="n">
        <v>7393</v>
      </c>
      <c r="D477" s="243" t="s">
        <v>585</v>
      </c>
      <c r="E477" s="219"/>
      <c r="F477" s="263"/>
      <c r="G477" s="253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s="504" customFormat="true" ht="16.5" hidden="true" customHeight="true" outlineLevel="0" collapsed="false">
      <c r="A478" s="284" t="n">
        <v>110</v>
      </c>
      <c r="B478" s="561" t="n">
        <v>7900</v>
      </c>
      <c r="C478" s="567" t="s">
        <v>586</v>
      </c>
      <c r="D478" s="567"/>
      <c r="E478" s="563"/>
      <c r="F478" s="568" t="n">
        <f aca="false">+F479+F480</f>
        <v>0</v>
      </c>
      <c r="G478" s="569" t="n">
        <f aca="false">+G479+G480</f>
        <v>0</v>
      </c>
      <c r="H478" s="569" t="n">
        <f aca="false">+H479+H480</f>
        <v>0</v>
      </c>
      <c r="I478" s="569" t="n">
        <f aca="false">+I479+I480</f>
        <v>0</v>
      </c>
      <c r="J478" s="173" t="str">
        <f aca="false">(IF($E478&lt;&gt;0,$J$2,IF($I478&lt;&gt;0,$J$2,"")))</f>
        <v/>
      </c>
      <c r="K478" s="226"/>
      <c r="L478" s="570"/>
      <c r="M478" s="570"/>
      <c r="N478" s="571"/>
      <c r="O478" s="570"/>
      <c r="P478" s="570"/>
      <c r="Q478" s="571"/>
      <c r="R478" s="570"/>
      <c r="S478" s="570"/>
      <c r="T478" s="571"/>
      <c r="U478" s="570"/>
      <c r="V478" s="570"/>
      <c r="W478" s="571"/>
      <c r="X478" s="570"/>
      <c r="Y478" s="171"/>
      <c r="Z478" s="285"/>
      <c r="AA478" s="570"/>
      <c r="AB478" s="570"/>
      <c r="AC478" s="571"/>
      <c r="AD478" s="570"/>
      <c r="AE478" s="570"/>
      <c r="AF478" s="571"/>
      <c r="AG478" s="572"/>
      <c r="AH478" s="572"/>
      <c r="AI478" s="573"/>
      <c r="AJ478" s="572"/>
      <c r="AK478" s="572"/>
      <c r="AL478" s="573"/>
      <c r="AM478" s="572"/>
      <c r="AN478" s="572"/>
      <c r="AO478" s="574"/>
      <c r="AP478" s="572"/>
      <c r="AQ478" s="572"/>
      <c r="AR478" s="573"/>
      <c r="AS478" s="572"/>
      <c r="AT478" s="572"/>
      <c r="AU478" s="573"/>
      <c r="AV478" s="572"/>
      <c r="AW478" s="573"/>
      <c r="AX478" s="574"/>
      <c r="AY478" s="573"/>
      <c r="AZ478" s="573"/>
      <c r="BA478" s="572"/>
      <c r="BB478" s="572"/>
      <c r="BC478" s="573"/>
      <c r="BD478" s="572"/>
      <c r="BE478" s="171"/>
      <c r="BF478" s="572"/>
    </row>
    <row r="479" s="581" customFormat="true" ht="16.5" hidden="true" customHeight="false" outlineLevel="0" collapsed="false">
      <c r="A479" s="266" t="n">
        <v>115</v>
      </c>
      <c r="B479" s="227"/>
      <c r="C479" s="575" t="n">
        <v>7901</v>
      </c>
      <c r="D479" s="576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L479" s="577"/>
      <c r="M479" s="578"/>
      <c r="N479" s="577"/>
      <c r="O479" s="577"/>
      <c r="P479" s="578"/>
      <c r="Q479" s="577"/>
      <c r="R479" s="577"/>
      <c r="S479" s="578"/>
      <c r="T479" s="577"/>
      <c r="U479" s="577"/>
      <c r="V479" s="578"/>
      <c r="W479" s="577"/>
      <c r="X479" s="577"/>
      <c r="Y479" s="171"/>
      <c r="Z479" s="577"/>
      <c r="AA479" s="577"/>
      <c r="AB479" s="578"/>
      <c r="AC479" s="577"/>
      <c r="AD479" s="577"/>
      <c r="AE479" s="578"/>
      <c r="AF479" s="577"/>
      <c r="AG479" s="577"/>
      <c r="AH479" s="578"/>
      <c r="AI479" s="577"/>
      <c r="AJ479" s="577"/>
      <c r="AK479" s="578"/>
      <c r="AL479" s="577"/>
      <c r="AM479" s="577"/>
      <c r="AN479" s="579"/>
      <c r="AO479" s="577"/>
      <c r="AP479" s="577"/>
      <c r="AQ479" s="578"/>
      <c r="AR479" s="577"/>
      <c r="AS479" s="577"/>
      <c r="AT479" s="578"/>
      <c r="AU479" s="577"/>
      <c r="AV479" s="578"/>
      <c r="AW479" s="579"/>
      <c r="AX479" s="578"/>
      <c r="AY479" s="578"/>
      <c r="AZ479" s="577"/>
      <c r="BA479" s="577"/>
      <c r="BB479" s="578"/>
      <c r="BC479" s="577"/>
      <c r="BD479" s="580"/>
      <c r="BE479" s="577"/>
      <c r="BF479" s="580"/>
      <c r="BG479" s="580"/>
      <c r="BH479" s="580"/>
      <c r="BI479" s="580"/>
      <c r="BJ479" s="580"/>
      <c r="BK479" s="580"/>
      <c r="BL479" s="580"/>
      <c r="BM479" s="580"/>
      <c r="BN479" s="580"/>
      <c r="BO479" s="580"/>
      <c r="BP479" s="580"/>
      <c r="BQ479" s="580"/>
      <c r="BR479" s="580"/>
      <c r="BS479" s="580"/>
      <c r="BT479" s="580"/>
      <c r="BU479" s="580"/>
      <c r="BV479" s="580"/>
      <c r="BW479" s="580"/>
      <c r="BX479" s="580"/>
      <c r="BY479" s="580"/>
      <c r="BZ479" s="580"/>
      <c r="CA479" s="580"/>
      <c r="CB479" s="580"/>
      <c r="CC479" s="580"/>
      <c r="CD479" s="580"/>
      <c r="CE479" s="580"/>
      <c r="CF479" s="580"/>
      <c r="CG479" s="580"/>
      <c r="CH479" s="580"/>
      <c r="CI479" s="580"/>
      <c r="CJ479" s="580"/>
      <c r="CK479" s="580"/>
      <c r="CL479" s="580"/>
      <c r="CM479" s="580"/>
      <c r="CN479" s="580"/>
      <c r="CO479" s="580"/>
      <c r="CP479" s="580"/>
      <c r="CQ479" s="580"/>
      <c r="CR479" s="580"/>
      <c r="CS479" s="580"/>
      <c r="CT479" s="580"/>
      <c r="CU479" s="580"/>
      <c r="CV479" s="580"/>
      <c r="CW479" s="580"/>
      <c r="CX479" s="580"/>
      <c r="CY479" s="580"/>
      <c r="CZ479" s="580"/>
      <c r="DA479" s="580"/>
      <c r="DB479" s="580"/>
      <c r="DC479" s="580"/>
      <c r="DD479" s="580"/>
      <c r="DE479" s="580"/>
      <c r="DF479" s="580"/>
      <c r="DG479" s="580"/>
      <c r="DH479" s="580"/>
      <c r="DI479" s="580"/>
      <c r="DJ479" s="580"/>
      <c r="DK479" s="580"/>
      <c r="DL479" s="580"/>
      <c r="DM479" s="580"/>
      <c r="DN479" s="580"/>
      <c r="DO479" s="580"/>
      <c r="DP479" s="580"/>
      <c r="DQ479" s="580"/>
      <c r="DR479" s="580"/>
      <c r="DS479" s="580"/>
      <c r="DT479" s="580"/>
      <c r="DU479" s="580"/>
      <c r="DV479" s="580"/>
      <c r="DW479" s="580"/>
      <c r="DX479" s="580"/>
      <c r="DY479" s="580"/>
      <c r="DZ479" s="580"/>
      <c r="EA479" s="580"/>
      <c r="EB479" s="580"/>
      <c r="EC479" s="580"/>
      <c r="ED479" s="580"/>
      <c r="EE479" s="580"/>
      <c r="EF479" s="580"/>
      <c r="EG479" s="580"/>
      <c r="EH479" s="580"/>
      <c r="EI479" s="580"/>
      <c r="EJ479" s="580"/>
      <c r="EK479" s="580"/>
      <c r="EL479" s="580"/>
      <c r="EM479" s="580"/>
      <c r="EN479" s="580"/>
      <c r="EO479" s="580"/>
      <c r="EP479" s="580"/>
      <c r="EQ479" s="580"/>
      <c r="ER479" s="580"/>
      <c r="ES479" s="580"/>
      <c r="ET479" s="580"/>
      <c r="EU479" s="580"/>
      <c r="EV479" s="580"/>
      <c r="EW479" s="580"/>
      <c r="EX479" s="580"/>
      <c r="EY479" s="580"/>
      <c r="EZ479" s="580"/>
      <c r="FA479" s="580"/>
      <c r="FB479" s="580"/>
      <c r="FC479" s="580"/>
      <c r="FD479" s="580"/>
      <c r="FE479" s="580"/>
      <c r="FF479" s="580"/>
      <c r="FG479" s="580"/>
      <c r="FH479" s="580"/>
      <c r="FI479" s="580"/>
      <c r="FJ479" s="580"/>
      <c r="FK479" s="580"/>
      <c r="FL479" s="580"/>
      <c r="FM479" s="580"/>
      <c r="FN479" s="580"/>
      <c r="FO479" s="580"/>
      <c r="FP479" s="580"/>
      <c r="FQ479" s="580"/>
      <c r="FR479" s="580"/>
      <c r="FS479" s="580"/>
      <c r="FT479" s="580"/>
      <c r="FU479" s="580"/>
      <c r="FV479" s="580"/>
      <c r="FW479" s="580"/>
      <c r="FX479" s="580"/>
      <c r="FY479" s="580"/>
      <c r="FZ479" s="580"/>
      <c r="GA479" s="580"/>
      <c r="GB479" s="580"/>
      <c r="GC479" s="580"/>
      <c r="GD479" s="580"/>
      <c r="GE479" s="580"/>
      <c r="GF479" s="580"/>
      <c r="GG479" s="580"/>
      <c r="GH479" s="580"/>
      <c r="GI479" s="580"/>
      <c r="GJ479" s="580"/>
      <c r="GK479" s="580"/>
      <c r="GL479" s="580"/>
      <c r="GM479" s="580"/>
      <c r="GN479" s="580"/>
      <c r="GO479" s="580"/>
      <c r="GP479" s="580"/>
      <c r="GQ479" s="580"/>
      <c r="GR479" s="580"/>
      <c r="GS479" s="580"/>
      <c r="GT479" s="580"/>
      <c r="GU479" s="580"/>
      <c r="GV479" s="580"/>
      <c r="GW479" s="580"/>
      <c r="GX479" s="580"/>
      <c r="GY479" s="580"/>
      <c r="GZ479" s="580"/>
      <c r="HA479" s="580"/>
      <c r="HB479" s="580"/>
      <c r="HC479" s="580"/>
      <c r="HD479" s="580"/>
      <c r="HE479" s="580"/>
      <c r="HF479" s="580"/>
      <c r="HG479" s="580"/>
      <c r="HH479" s="580"/>
      <c r="HI479" s="580"/>
      <c r="HJ479" s="580"/>
      <c r="HK479" s="580"/>
      <c r="HL479" s="580"/>
      <c r="HM479" s="580"/>
      <c r="HN479" s="580"/>
      <c r="HO479" s="580"/>
      <c r="HP479" s="580"/>
      <c r="HQ479" s="580"/>
      <c r="HR479" s="580"/>
      <c r="HS479" s="580"/>
      <c r="HT479" s="580"/>
      <c r="HU479" s="580"/>
      <c r="HV479" s="580"/>
      <c r="HW479" s="580"/>
      <c r="HX479" s="580"/>
      <c r="HY479" s="580"/>
      <c r="HZ479" s="580"/>
      <c r="IA479" s="580"/>
      <c r="IB479" s="580"/>
      <c r="IC479" s="580"/>
      <c r="ID479" s="580"/>
      <c r="IE479" s="580"/>
      <c r="IF479" s="580"/>
      <c r="IG479" s="580"/>
      <c r="IH479" s="580"/>
      <c r="II479" s="580"/>
      <c r="IJ479" s="580"/>
    </row>
    <row r="480" s="581" customFormat="true" ht="16.5" hidden="true" customHeight="false" outlineLevel="0" collapsed="false">
      <c r="A480" s="266" t="n">
        <v>120</v>
      </c>
      <c r="B480" s="227"/>
      <c r="C480" s="582" t="n">
        <v>7902</v>
      </c>
      <c r="D480" s="583" t="s">
        <v>588</v>
      </c>
      <c r="E480" s="219"/>
      <c r="F480" s="230" t="n">
        <v>0</v>
      </c>
      <c r="G480" s="230" t="n">
        <v>0</v>
      </c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L480" s="577"/>
      <c r="M480" s="578"/>
      <c r="N480" s="577"/>
      <c r="O480" s="577"/>
      <c r="P480" s="578"/>
      <c r="Q480" s="577"/>
      <c r="R480" s="577"/>
      <c r="S480" s="578"/>
      <c r="T480" s="577"/>
      <c r="U480" s="577"/>
      <c r="V480" s="578"/>
      <c r="W480" s="577"/>
      <c r="X480" s="577"/>
      <c r="Y480" s="570"/>
      <c r="Z480" s="577"/>
      <c r="AA480" s="577"/>
      <c r="AB480" s="578"/>
      <c r="AC480" s="577"/>
      <c r="AD480" s="577"/>
      <c r="AE480" s="578"/>
      <c r="AF480" s="577"/>
      <c r="AG480" s="577"/>
      <c r="AH480" s="578"/>
      <c r="AI480" s="577"/>
      <c r="AJ480" s="577"/>
      <c r="AK480" s="578"/>
      <c r="AL480" s="577"/>
      <c r="AM480" s="577"/>
      <c r="AN480" s="579"/>
      <c r="AO480" s="577"/>
      <c r="AP480" s="577"/>
      <c r="AQ480" s="578"/>
      <c r="AR480" s="577"/>
      <c r="AS480" s="577"/>
      <c r="AT480" s="578"/>
      <c r="AU480" s="577"/>
      <c r="AV480" s="578"/>
      <c r="AW480" s="579"/>
      <c r="AX480" s="578"/>
      <c r="AY480" s="578"/>
      <c r="AZ480" s="577"/>
      <c r="BA480" s="577"/>
      <c r="BB480" s="578"/>
      <c r="BC480" s="577"/>
      <c r="BD480" s="580"/>
      <c r="BE480" s="577"/>
      <c r="BF480" s="580"/>
      <c r="BG480" s="580"/>
      <c r="BH480" s="580"/>
      <c r="BI480" s="580"/>
      <c r="BJ480" s="580"/>
      <c r="BK480" s="580"/>
      <c r="BL480" s="580"/>
      <c r="BM480" s="580"/>
      <c r="BN480" s="580"/>
      <c r="BO480" s="580"/>
      <c r="BP480" s="580"/>
      <c r="BQ480" s="580"/>
      <c r="BR480" s="580"/>
      <c r="BS480" s="580"/>
      <c r="BT480" s="580"/>
      <c r="BU480" s="580"/>
      <c r="BV480" s="580"/>
      <c r="BW480" s="580"/>
      <c r="BX480" s="580"/>
      <c r="BY480" s="580"/>
      <c r="BZ480" s="580"/>
      <c r="CA480" s="580"/>
      <c r="CB480" s="580"/>
      <c r="CC480" s="580"/>
      <c r="CD480" s="580"/>
      <c r="CE480" s="580"/>
      <c r="CF480" s="580"/>
      <c r="CG480" s="580"/>
      <c r="CH480" s="580"/>
      <c r="CI480" s="580"/>
      <c r="CJ480" s="580"/>
      <c r="CK480" s="580"/>
      <c r="CL480" s="580"/>
      <c r="CM480" s="580"/>
      <c r="CN480" s="580"/>
      <c r="CO480" s="580"/>
      <c r="CP480" s="580"/>
      <c r="CQ480" s="580"/>
      <c r="CR480" s="580"/>
      <c r="CS480" s="580"/>
      <c r="CT480" s="580"/>
      <c r="CU480" s="580"/>
      <c r="CV480" s="580"/>
      <c r="CW480" s="580"/>
      <c r="CX480" s="580"/>
      <c r="CY480" s="580"/>
      <c r="CZ480" s="580"/>
      <c r="DA480" s="580"/>
      <c r="DB480" s="580"/>
      <c r="DC480" s="580"/>
      <c r="DD480" s="580"/>
      <c r="DE480" s="580"/>
      <c r="DF480" s="580"/>
      <c r="DG480" s="580"/>
      <c r="DH480" s="580"/>
      <c r="DI480" s="580"/>
      <c r="DJ480" s="580"/>
      <c r="DK480" s="580"/>
      <c r="DL480" s="580"/>
      <c r="DM480" s="580"/>
      <c r="DN480" s="580"/>
      <c r="DO480" s="580"/>
      <c r="DP480" s="580"/>
      <c r="DQ480" s="580"/>
      <c r="DR480" s="580"/>
      <c r="DS480" s="580"/>
      <c r="DT480" s="580"/>
      <c r="DU480" s="580"/>
      <c r="DV480" s="580"/>
      <c r="DW480" s="580"/>
      <c r="DX480" s="580"/>
      <c r="DY480" s="580"/>
      <c r="DZ480" s="580"/>
      <c r="EA480" s="580"/>
      <c r="EB480" s="580"/>
      <c r="EC480" s="580"/>
      <c r="ED480" s="580"/>
      <c r="EE480" s="580"/>
      <c r="EF480" s="580"/>
      <c r="EG480" s="580"/>
      <c r="EH480" s="580"/>
      <c r="EI480" s="580"/>
      <c r="EJ480" s="580"/>
      <c r="EK480" s="580"/>
      <c r="EL480" s="580"/>
      <c r="EM480" s="580"/>
      <c r="EN480" s="580"/>
      <c r="EO480" s="580"/>
      <c r="EP480" s="580"/>
      <c r="EQ480" s="580"/>
      <c r="ER480" s="580"/>
      <c r="ES480" s="580"/>
      <c r="ET480" s="580"/>
      <c r="EU480" s="580"/>
      <c r="EV480" s="580"/>
      <c r="EW480" s="580"/>
      <c r="EX480" s="580"/>
      <c r="EY480" s="580"/>
      <c r="EZ480" s="580"/>
      <c r="FA480" s="580"/>
      <c r="FB480" s="580"/>
      <c r="FC480" s="580"/>
      <c r="FD480" s="580"/>
      <c r="FE480" s="580"/>
      <c r="FF480" s="580"/>
      <c r="FG480" s="580"/>
      <c r="FH480" s="580"/>
      <c r="FI480" s="580"/>
      <c r="FJ480" s="580"/>
      <c r="FK480" s="580"/>
      <c r="FL480" s="580"/>
      <c r="FM480" s="580"/>
      <c r="FN480" s="580"/>
      <c r="FO480" s="580"/>
      <c r="FP480" s="580"/>
      <c r="FQ480" s="580"/>
      <c r="FR480" s="580"/>
      <c r="FS480" s="580"/>
      <c r="FT480" s="580"/>
      <c r="FU480" s="580"/>
      <c r="FV480" s="580"/>
      <c r="FW480" s="580"/>
      <c r="FX480" s="580"/>
      <c r="FY480" s="580"/>
      <c r="FZ480" s="580"/>
      <c r="GA480" s="580"/>
      <c r="GB480" s="580"/>
      <c r="GC480" s="580"/>
      <c r="GD480" s="580"/>
      <c r="GE480" s="580"/>
      <c r="GF480" s="580"/>
      <c r="GG480" s="580"/>
      <c r="GH480" s="580"/>
      <c r="GI480" s="580"/>
      <c r="GJ480" s="580"/>
      <c r="GK480" s="580"/>
      <c r="GL480" s="580"/>
      <c r="GM480" s="580"/>
      <c r="GN480" s="580"/>
      <c r="GO480" s="580"/>
      <c r="GP480" s="580"/>
      <c r="GQ480" s="580"/>
      <c r="GR480" s="580"/>
      <c r="GS480" s="580"/>
      <c r="GT480" s="580"/>
      <c r="GU480" s="580"/>
      <c r="GV480" s="580"/>
      <c r="GW480" s="580"/>
      <c r="GX480" s="580"/>
      <c r="GY480" s="580"/>
      <c r="GZ480" s="580"/>
      <c r="HA480" s="580"/>
      <c r="HB480" s="580"/>
      <c r="HC480" s="580"/>
      <c r="HD480" s="580"/>
      <c r="HE480" s="580"/>
      <c r="HF480" s="580"/>
      <c r="HG480" s="580"/>
      <c r="HH480" s="580"/>
      <c r="HI480" s="580"/>
      <c r="HJ480" s="580"/>
      <c r="HK480" s="580"/>
      <c r="HL480" s="580"/>
      <c r="HM480" s="580"/>
      <c r="HN480" s="580"/>
      <c r="HO480" s="580"/>
      <c r="HP480" s="580"/>
      <c r="HQ480" s="580"/>
      <c r="HR480" s="580"/>
      <c r="HS480" s="580"/>
      <c r="HT480" s="580"/>
      <c r="HU480" s="580"/>
      <c r="HV480" s="580"/>
      <c r="HW480" s="580"/>
      <c r="HX480" s="580"/>
      <c r="HY480" s="580"/>
      <c r="HZ480" s="580"/>
      <c r="IA480" s="580"/>
      <c r="IB480" s="580"/>
      <c r="IC480" s="580"/>
      <c r="ID480" s="580"/>
      <c r="IE480" s="580"/>
      <c r="IF480" s="580"/>
      <c r="IG480" s="580"/>
      <c r="IH480" s="580"/>
      <c r="II480" s="580"/>
      <c r="IJ480" s="580"/>
    </row>
    <row r="481" s="239" customFormat="true" ht="16.5" hidden="true" customHeight="false" outlineLevel="0" collapsed="false">
      <c r="A481" s="274" t="n">
        <v>125</v>
      </c>
      <c r="B481" s="561" t="n">
        <v>8000</v>
      </c>
      <c r="C481" s="584" t="s">
        <v>589</v>
      </c>
      <c r="D481" s="584"/>
      <c r="E481" s="563"/>
      <c r="F481" s="564" t="n">
        <f aca="false">SUM(F482:F496)</f>
        <v>0</v>
      </c>
      <c r="G481" s="565" t="n">
        <f aca="false">SUM(G482:G496)</f>
        <v>0</v>
      </c>
      <c r="H481" s="565" t="n">
        <f aca="false">SUM(H482:H496)</f>
        <v>0</v>
      </c>
      <c r="I481" s="565" t="n">
        <f aca="false">SUM(I482:I496)</f>
        <v>0</v>
      </c>
      <c r="J481" s="173" t="str">
        <f aca="false">(IF($E481&lt;&gt;0,$J$2,IF($I481&lt;&gt;0,$J$2,"")))</f>
        <v/>
      </c>
      <c r="K481" s="226"/>
      <c r="L481" s="171"/>
      <c r="M481" s="171"/>
      <c r="N481" s="175"/>
      <c r="O481" s="175"/>
      <c r="P481" s="560"/>
      <c r="Q481" s="171"/>
      <c r="R481" s="171"/>
      <c r="S481" s="175"/>
      <c r="T481" s="175"/>
      <c r="U481" s="171"/>
      <c r="V481" s="175"/>
      <c r="W481" s="175"/>
      <c r="X481" s="171"/>
      <c r="Y481" s="579"/>
    </row>
    <row r="482" customFormat="false" ht="16.5" hidden="true" customHeight="false" outlineLevel="0" collapsed="false">
      <c r="A482" s="275" t="n">
        <v>130</v>
      </c>
      <c r="B482" s="242"/>
      <c r="C482" s="252" t="n">
        <v>8011</v>
      </c>
      <c r="D482" s="229" t="s">
        <v>590</v>
      </c>
      <c r="E482" s="219"/>
      <c r="F482" s="263"/>
      <c r="G482" s="253"/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N482" s="171"/>
      <c r="O482" s="171"/>
      <c r="S482" s="171"/>
      <c r="T482" s="171"/>
      <c r="V482" s="171"/>
      <c r="W482" s="171"/>
      <c r="Y482" s="579"/>
    </row>
    <row r="483" customFormat="false" ht="16.5" hidden="true" customHeight="false" outlineLevel="0" collapsed="false">
      <c r="A483" s="275" t="n">
        <v>135</v>
      </c>
      <c r="B483" s="242"/>
      <c r="C483" s="228" t="n">
        <v>8012</v>
      </c>
      <c r="D483" s="232" t="s">
        <v>591</v>
      </c>
      <c r="E483" s="219"/>
      <c r="F483" s="263"/>
      <c r="G483" s="253"/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N483" s="171"/>
      <c r="O483" s="171"/>
      <c r="S483" s="171"/>
      <c r="T483" s="171"/>
      <c r="V483" s="171"/>
      <c r="W483" s="171"/>
      <c r="Y483" s="239"/>
    </row>
    <row r="484" customFormat="false" ht="18" hidden="true" customHeight="true" outlineLevel="0" collapsed="false">
      <c r="A484" s="275" t="n">
        <v>140</v>
      </c>
      <c r="B484" s="242"/>
      <c r="C484" s="228" t="n">
        <v>8017</v>
      </c>
      <c r="D484" s="232" t="s">
        <v>592</v>
      </c>
      <c r="E484" s="219"/>
      <c r="F484" s="263"/>
      <c r="G484" s="253"/>
      <c r="H484" s="230" t="n">
        <v>0</v>
      </c>
      <c r="I484" s="231" t="n">
        <f aca="false">F484+G484+H484</f>
        <v>0</v>
      </c>
      <c r="J484" s="173" t="str">
        <f aca="false">(IF($E484&lt;&gt;0,$J$2,IF($I484&lt;&gt;0,$J$2,"")))</f>
        <v/>
      </c>
      <c r="K484" s="226"/>
      <c r="N484" s="171"/>
      <c r="O484" s="171"/>
      <c r="S484" s="171"/>
      <c r="T484" s="171"/>
      <c r="V484" s="171"/>
      <c r="W484" s="171"/>
    </row>
    <row r="485" customFormat="false" ht="16.5" hidden="true" customHeight="false" outlineLevel="0" collapsed="false">
      <c r="A485" s="275" t="n">
        <v>145</v>
      </c>
      <c r="B485" s="242"/>
      <c r="C485" s="383" t="n">
        <v>8018</v>
      </c>
      <c r="D485" s="585" t="s">
        <v>593</v>
      </c>
      <c r="E485" s="219"/>
      <c r="F485" s="263"/>
      <c r="G485" s="253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</row>
    <row r="486" customFormat="false" ht="16.5" hidden="true" customHeight="false" outlineLevel="0" collapsed="false">
      <c r="A486" s="275" t="n">
        <v>150</v>
      </c>
      <c r="B486" s="242"/>
      <c r="C486" s="380" t="n">
        <v>8031</v>
      </c>
      <c r="D486" s="381" t="s">
        <v>594</v>
      </c>
      <c r="E486" s="219"/>
      <c r="F486" s="263"/>
      <c r="G486" s="253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</row>
    <row r="487" customFormat="false" ht="16.5" hidden="true" customHeight="false" outlineLevel="0" collapsed="false">
      <c r="A487" s="275" t="n">
        <v>155</v>
      </c>
      <c r="B487" s="242"/>
      <c r="C487" s="228" t="n">
        <v>8032</v>
      </c>
      <c r="D487" s="232" t="s">
        <v>595</v>
      </c>
      <c r="E487" s="219"/>
      <c r="F487" s="263"/>
      <c r="G487" s="253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8" hidden="true" customHeight="true" outlineLevel="0" collapsed="false">
      <c r="A488" s="275" t="n">
        <v>175</v>
      </c>
      <c r="B488" s="242"/>
      <c r="C488" s="228" t="n">
        <v>8037</v>
      </c>
      <c r="D488" s="232" t="s">
        <v>596</v>
      </c>
      <c r="E488" s="219"/>
      <c r="F488" s="263"/>
      <c r="G488" s="253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5" hidden="true" customHeight="false" outlineLevel="0" collapsed="false">
      <c r="A489" s="275" t="n">
        <v>180</v>
      </c>
      <c r="B489" s="242"/>
      <c r="C489" s="383" t="n">
        <v>8038</v>
      </c>
      <c r="D489" s="585" t="s">
        <v>597</v>
      </c>
      <c r="E489" s="219"/>
      <c r="F489" s="263"/>
      <c r="G489" s="253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5" hidden="true" customHeight="false" outlineLevel="0" collapsed="false">
      <c r="A490" s="275" t="n">
        <v>185</v>
      </c>
      <c r="B490" s="242"/>
      <c r="C490" s="380" t="n">
        <v>8051</v>
      </c>
      <c r="D490" s="381" t="s">
        <v>598</v>
      </c>
      <c r="E490" s="219"/>
      <c r="F490" s="263"/>
      <c r="G490" s="253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6.5" hidden="true" customHeight="false" outlineLevel="0" collapsed="false">
      <c r="A491" s="275" t="n">
        <v>190</v>
      </c>
      <c r="B491" s="242"/>
      <c r="C491" s="228" t="n">
        <v>8052</v>
      </c>
      <c r="D491" s="232" t="s">
        <v>599</v>
      </c>
      <c r="E491" s="219"/>
      <c r="F491" s="263"/>
      <c r="G491" s="253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32.25" hidden="true" customHeight="false" outlineLevel="0" collapsed="false">
      <c r="A492" s="275" t="n">
        <v>195</v>
      </c>
      <c r="B492" s="242"/>
      <c r="C492" s="228" t="n">
        <v>8057</v>
      </c>
      <c r="D492" s="232" t="s">
        <v>600</v>
      </c>
      <c r="E492" s="219"/>
      <c r="F492" s="263"/>
      <c r="G492" s="253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32.25" hidden="true" customHeight="false" outlineLevel="0" collapsed="false">
      <c r="A493" s="275" t="n">
        <v>200</v>
      </c>
      <c r="B493" s="242"/>
      <c r="C493" s="383" t="n">
        <v>8058</v>
      </c>
      <c r="D493" s="585" t="s">
        <v>601</v>
      </c>
      <c r="E493" s="219"/>
      <c r="F493" s="263"/>
      <c r="G493" s="253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5" hidden="true" customHeight="false" outlineLevel="0" collapsed="false">
      <c r="A494" s="275" t="n">
        <v>205</v>
      </c>
      <c r="B494" s="242"/>
      <c r="C494" s="391" t="n">
        <v>8080</v>
      </c>
      <c r="D494" s="586" t="s">
        <v>602</v>
      </c>
      <c r="E494" s="219"/>
      <c r="F494" s="230" t="n">
        <v>0</v>
      </c>
      <c r="G494" s="230" t="n">
        <v>0</v>
      </c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6.5" hidden="true" customHeight="false" outlineLevel="0" collapsed="false">
      <c r="A495" s="275" t="n">
        <v>210</v>
      </c>
      <c r="B495" s="242"/>
      <c r="C495" s="228" t="n">
        <v>8097</v>
      </c>
      <c r="D495" s="280" t="s">
        <v>603</v>
      </c>
      <c r="E495" s="219"/>
      <c r="F495" s="230" t="n">
        <v>0</v>
      </c>
      <c r="G495" s="230" t="n">
        <v>0</v>
      </c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6.5" hidden="true" customHeight="false" outlineLevel="0" collapsed="false">
      <c r="A496" s="275" t="n">
        <v>215</v>
      </c>
      <c r="B496" s="242"/>
      <c r="C496" s="248" t="n">
        <v>8098</v>
      </c>
      <c r="D496" s="278" t="s">
        <v>604</v>
      </c>
      <c r="E496" s="219"/>
      <c r="F496" s="230" t="n">
        <v>0</v>
      </c>
      <c r="G496" s="230" t="n">
        <v>0</v>
      </c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s="239" customFormat="true" ht="33" hidden="true" customHeight="true" outlineLevel="0" collapsed="false">
      <c r="A497" s="274" t="n">
        <v>220</v>
      </c>
      <c r="B497" s="561" t="n">
        <v>8100</v>
      </c>
      <c r="C497" s="587" t="s">
        <v>605</v>
      </c>
      <c r="D497" s="587"/>
      <c r="E497" s="563"/>
      <c r="F497" s="564" t="n">
        <f aca="false">SUM(F498:F501)</f>
        <v>0</v>
      </c>
      <c r="G497" s="565" t="n">
        <f aca="false">SUM(G498:G501)</f>
        <v>0</v>
      </c>
      <c r="H497" s="565" t="n">
        <f aca="false">SUM(H498:H501)</f>
        <v>0</v>
      </c>
      <c r="I497" s="565" t="n">
        <f aca="false">SUM(I498:I501)</f>
        <v>0</v>
      </c>
      <c r="J497" s="173" t="str">
        <f aca="false">(IF($E497&lt;&gt;0,$J$2,IF($I497&lt;&gt;0,$J$2,"")))</f>
        <v/>
      </c>
      <c r="K497" s="226"/>
      <c r="L497" s="171"/>
      <c r="M497" s="171"/>
      <c r="N497" s="175"/>
      <c r="O497" s="175"/>
      <c r="P497" s="560"/>
      <c r="Q497" s="171"/>
      <c r="R497" s="171"/>
      <c r="S497" s="175"/>
      <c r="T497" s="175"/>
      <c r="U497" s="171"/>
      <c r="V497" s="175"/>
      <c r="W497" s="175"/>
      <c r="X497" s="171"/>
      <c r="Y497" s="171"/>
    </row>
    <row r="498" customFormat="false" ht="16.5" hidden="true" customHeight="false" outlineLevel="0" collapsed="false">
      <c r="A498" s="275" t="n">
        <v>225</v>
      </c>
      <c r="B498" s="227"/>
      <c r="C498" s="252" t="n">
        <v>8111</v>
      </c>
      <c r="D498" s="257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5" hidden="true" customHeight="false" outlineLevel="0" collapsed="false">
      <c r="A499" s="275" t="n">
        <v>230</v>
      </c>
      <c r="B499" s="227"/>
      <c r="C499" s="383" t="n">
        <v>8112</v>
      </c>
      <c r="D499" s="385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  <c r="Y499" s="239"/>
    </row>
    <row r="500" customFormat="false" ht="32.25" hidden="true" customHeight="false" outlineLevel="0" collapsed="false">
      <c r="A500" s="275" t="n">
        <v>235</v>
      </c>
      <c r="B500" s="251"/>
      <c r="C500" s="228" t="n">
        <v>8121</v>
      </c>
      <c r="D500" s="280" t="s">
        <v>608</v>
      </c>
      <c r="E500" s="219"/>
      <c r="F500" s="230" t="n">
        <v>0</v>
      </c>
      <c r="G500" s="230" t="n">
        <v>0</v>
      </c>
      <c r="H500" s="230" t="n">
        <v>0</v>
      </c>
      <c r="I500" s="231" t="n">
        <f aca="false">F500+G500+H500</f>
        <v>0</v>
      </c>
      <c r="J500" s="173" t="str">
        <f aca="false">(IF($E500&lt;&gt;0,$J$2,IF($I500&lt;&gt;0,$J$2,"")))</f>
        <v/>
      </c>
      <c r="K500" s="226"/>
      <c r="N500" s="171"/>
      <c r="O500" s="171"/>
      <c r="S500" s="171"/>
      <c r="T500" s="171"/>
      <c r="V500" s="171"/>
      <c r="W500" s="171"/>
    </row>
    <row r="501" customFormat="false" ht="32.25" hidden="true" customHeight="false" outlineLevel="0" collapsed="false">
      <c r="A501" s="275" t="n">
        <v>240</v>
      </c>
      <c r="B501" s="227"/>
      <c r="C501" s="248" t="n">
        <v>8122</v>
      </c>
      <c r="D501" s="27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s="239" customFormat="true" ht="23.25" hidden="true" customHeight="true" outlineLevel="0" collapsed="false">
      <c r="A502" s="274" t="n">
        <v>245</v>
      </c>
      <c r="B502" s="561" t="n">
        <v>8200</v>
      </c>
      <c r="C502" s="588" t="s">
        <v>610</v>
      </c>
      <c r="D502" s="588"/>
      <c r="E502" s="563"/>
      <c r="F502" s="589" t="n">
        <v>0</v>
      </c>
      <c r="G502" s="589" t="n">
        <v>0</v>
      </c>
      <c r="H502" s="589" t="n">
        <v>0</v>
      </c>
      <c r="I502" s="590" t="n">
        <f aca="false">F502+G502+H502</f>
        <v>0</v>
      </c>
      <c r="J502" s="173" t="str">
        <f aca="false">(IF($E502&lt;&gt;0,$J$2,IF($I502&lt;&gt;0,$J$2,"")))</f>
        <v/>
      </c>
      <c r="K502" s="226"/>
      <c r="L502" s="171"/>
      <c r="M502" s="171"/>
      <c r="N502" s="175"/>
      <c r="O502" s="175"/>
      <c r="P502" s="560"/>
      <c r="Q502" s="171"/>
      <c r="R502" s="171"/>
      <c r="S502" s="175"/>
      <c r="T502" s="175"/>
      <c r="U502" s="171"/>
      <c r="V502" s="175"/>
      <c r="W502" s="175"/>
      <c r="X502" s="171"/>
      <c r="Y502" s="171"/>
    </row>
    <row r="503" s="239" customFormat="true" ht="16.5" hidden="true" customHeight="false" outlineLevel="0" collapsed="false">
      <c r="A503" s="274" t="n">
        <v>255</v>
      </c>
      <c r="B503" s="561" t="n">
        <v>8300</v>
      </c>
      <c r="C503" s="591" t="s">
        <v>611</v>
      </c>
      <c r="D503" s="591"/>
      <c r="E503" s="563"/>
      <c r="F503" s="564" t="n">
        <f aca="false">SUM(F504:F511)</f>
        <v>0</v>
      </c>
      <c r="G503" s="565" t="n">
        <f aca="false">SUM(G504:G511)</f>
        <v>0</v>
      </c>
      <c r="H503" s="565" t="n">
        <f aca="false">SUM(H504:H511)</f>
        <v>0</v>
      </c>
      <c r="I503" s="565" t="n">
        <f aca="false">SUM(I504:I511)</f>
        <v>0</v>
      </c>
      <c r="J503" s="173" t="str">
        <f aca="false">(IF($E503&lt;&gt;0,$J$2,IF($I503&lt;&gt;0,$J$2,"")))</f>
        <v/>
      </c>
      <c r="K503" s="226"/>
      <c r="L503" s="171"/>
      <c r="M503" s="171"/>
      <c r="N503" s="175"/>
      <c r="O503" s="175"/>
      <c r="P503" s="560"/>
      <c r="Q503" s="171"/>
      <c r="R503" s="171"/>
      <c r="S503" s="175"/>
      <c r="T503" s="175"/>
      <c r="U503" s="171"/>
      <c r="V503" s="175"/>
      <c r="W503" s="175"/>
      <c r="X503" s="171"/>
      <c r="Y503" s="171"/>
    </row>
    <row r="504" customFormat="false" ht="18.75" hidden="true" customHeight="true" outlineLevel="0" collapsed="false">
      <c r="A504" s="276" t="n">
        <v>260</v>
      </c>
      <c r="B504" s="251"/>
      <c r="C504" s="252" t="n">
        <v>8311</v>
      </c>
      <c r="D504" s="257" t="s">
        <v>612</v>
      </c>
      <c r="E504" s="219"/>
      <c r="F504" s="263"/>
      <c r="G504" s="253"/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  <c r="Y504" s="239"/>
    </row>
    <row r="505" customFormat="false" ht="18.75" hidden="true" customHeight="true" outlineLevel="0" collapsed="false">
      <c r="A505" s="276" t="n">
        <v>261</v>
      </c>
      <c r="B505" s="227"/>
      <c r="C505" s="383" t="n">
        <v>8312</v>
      </c>
      <c r="D505" s="385" t="s">
        <v>613</v>
      </c>
      <c r="E505" s="219"/>
      <c r="F505" s="263"/>
      <c r="G505" s="253"/>
      <c r="H505" s="230" t="n">
        <v>0</v>
      </c>
      <c r="I505" s="231" t="n">
        <f aca="false">F505+G505+H505</f>
        <v>0</v>
      </c>
      <c r="J505" s="173" t="str">
        <f aca="false">(IF($E505&lt;&gt;0,$J$2,IF($I505&lt;&gt;0,$J$2,"")))</f>
        <v/>
      </c>
      <c r="K505" s="226"/>
      <c r="N505" s="171"/>
      <c r="O505" s="171"/>
      <c r="S505" s="171"/>
      <c r="T505" s="171"/>
      <c r="V505" s="171"/>
      <c r="W505" s="171"/>
      <c r="Y505" s="239"/>
    </row>
    <row r="506" customFormat="false" ht="18.75" hidden="true" customHeight="true" outlineLevel="0" collapsed="false">
      <c r="A506" s="276" t="n">
        <v>262</v>
      </c>
      <c r="B506" s="227"/>
      <c r="C506" s="228" t="n">
        <v>8321</v>
      </c>
      <c r="D506" s="280" t="s">
        <v>614</v>
      </c>
      <c r="E506" s="219"/>
      <c r="F506" s="263"/>
      <c r="G506" s="253"/>
      <c r="H506" s="230" t="n">
        <v>0</v>
      </c>
      <c r="I506" s="231" t="n">
        <f aca="false">F506+G506+H506</f>
        <v>0</v>
      </c>
      <c r="J506" s="173" t="str">
        <f aca="false">(IF($E506&lt;&gt;0,$J$2,IF($I506&lt;&gt;0,$J$2,"")))</f>
        <v/>
      </c>
      <c r="K506" s="226"/>
      <c r="N506" s="171"/>
      <c r="O506" s="171"/>
      <c r="S506" s="171"/>
      <c r="T506" s="171"/>
      <c r="V506" s="171"/>
      <c r="W506" s="171"/>
    </row>
    <row r="507" customFormat="false" ht="18.75" hidden="true" customHeight="true" outlineLevel="0" collapsed="false">
      <c r="A507" s="276" t="n">
        <v>263</v>
      </c>
      <c r="B507" s="227"/>
      <c r="C507" s="248" t="n">
        <v>8322</v>
      </c>
      <c r="D507" s="278" t="s">
        <v>615</v>
      </c>
      <c r="E507" s="219"/>
      <c r="F507" s="263"/>
      <c r="G507" s="253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</row>
    <row r="508" customFormat="false" ht="18.75" hidden="true" customHeight="true" outlineLevel="0" collapsed="false">
      <c r="A508" s="276" t="n">
        <v>264</v>
      </c>
      <c r="B508" s="251"/>
      <c r="C508" s="252" t="n">
        <v>8371</v>
      </c>
      <c r="D508" s="257" t="s">
        <v>616</v>
      </c>
      <c r="E508" s="219"/>
      <c r="F508" s="263"/>
      <c r="G508" s="253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</row>
    <row r="509" customFormat="false" ht="18.75" hidden="true" customHeight="true" outlineLevel="0" collapsed="false">
      <c r="A509" s="276" t="n">
        <v>265</v>
      </c>
      <c r="B509" s="227"/>
      <c r="C509" s="383" t="n">
        <v>8372</v>
      </c>
      <c r="D509" s="385" t="s">
        <v>617</v>
      </c>
      <c r="E509" s="219"/>
      <c r="F509" s="263"/>
      <c r="G509" s="253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6" t="n">
        <v>266</v>
      </c>
      <c r="B510" s="227"/>
      <c r="C510" s="228" t="n">
        <v>8381</v>
      </c>
      <c r="D510" s="280" t="s">
        <v>618</v>
      </c>
      <c r="E510" s="219"/>
      <c r="F510" s="263"/>
      <c r="G510" s="253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6" t="n">
        <v>267</v>
      </c>
      <c r="B511" s="227"/>
      <c r="C511" s="248" t="n">
        <v>8382</v>
      </c>
      <c r="D511" s="278" t="s">
        <v>619</v>
      </c>
      <c r="E511" s="219"/>
      <c r="F511" s="263"/>
      <c r="G511" s="253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s="239" customFormat="true" ht="16.5" hidden="true" customHeight="false" outlineLevel="0" collapsed="false">
      <c r="A512" s="274" t="n">
        <v>295</v>
      </c>
      <c r="B512" s="561" t="n">
        <v>8500</v>
      </c>
      <c r="C512" s="584" t="s">
        <v>620</v>
      </c>
      <c r="D512" s="584"/>
      <c r="E512" s="563"/>
      <c r="F512" s="564" t="n">
        <f aca="false">SUM(F513:F515)</f>
        <v>0</v>
      </c>
      <c r="G512" s="565" t="n">
        <f aca="false">SUM(G513:G515)</f>
        <v>0</v>
      </c>
      <c r="H512" s="565" t="n">
        <f aca="false">SUM(H513:H515)</f>
        <v>0</v>
      </c>
      <c r="I512" s="565" t="n">
        <f aca="false">SUM(I513:I515)</f>
        <v>0</v>
      </c>
      <c r="J512" s="173" t="str">
        <f aca="false">(IF($E512&lt;&gt;0,$J$2,IF($I512&lt;&gt;0,$J$2,"")))</f>
        <v/>
      </c>
      <c r="K512" s="226"/>
      <c r="L512" s="171"/>
      <c r="M512" s="171"/>
      <c r="N512" s="175"/>
      <c r="O512" s="175"/>
      <c r="P512" s="560"/>
      <c r="Q512" s="171"/>
      <c r="R512" s="171"/>
      <c r="S512" s="175"/>
      <c r="T512" s="175"/>
      <c r="U512" s="171"/>
      <c r="V512" s="175"/>
      <c r="W512" s="175"/>
      <c r="X512" s="171"/>
      <c r="Y512" s="171"/>
    </row>
    <row r="513" customFormat="false" ht="16.5" hidden="true" customHeight="false" outlineLevel="0" collapsed="false">
      <c r="A513" s="275" t="n">
        <v>300</v>
      </c>
      <c r="B513" s="227"/>
      <c r="C513" s="252" t="n">
        <v>8501</v>
      </c>
      <c r="D513" s="229" t="s">
        <v>621</v>
      </c>
      <c r="E513" s="219"/>
      <c r="F513" s="263"/>
      <c r="G513" s="253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6.5" hidden="true" customHeight="false" outlineLevel="0" collapsed="false">
      <c r="A514" s="275" t="n">
        <v>305</v>
      </c>
      <c r="B514" s="227"/>
      <c r="C514" s="228" t="n">
        <v>8502</v>
      </c>
      <c r="D514" s="232" t="s">
        <v>622</v>
      </c>
      <c r="E514" s="219"/>
      <c r="F514" s="263"/>
      <c r="G514" s="253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  <c r="Y514" s="239"/>
    </row>
    <row r="515" customFormat="false" ht="16.5" hidden="true" customHeight="false" outlineLevel="0" collapsed="false">
      <c r="A515" s="275" t="n">
        <v>310</v>
      </c>
      <c r="B515" s="227"/>
      <c r="C515" s="248" t="n">
        <v>8504</v>
      </c>
      <c r="D515" s="278" t="s">
        <v>623</v>
      </c>
      <c r="E515" s="219"/>
      <c r="F515" s="263"/>
      <c r="G515" s="253"/>
      <c r="H515" s="230" t="n">
        <v>0</v>
      </c>
      <c r="I515" s="231" t="n">
        <f aca="false">F515+G515+H515</f>
        <v>0</v>
      </c>
      <c r="J515" s="173" t="str">
        <f aca="false">(IF($E515&lt;&gt;0,$J$2,IF($I515&lt;&gt;0,$J$2,"")))</f>
        <v/>
      </c>
      <c r="K515" s="226"/>
      <c r="N515" s="171"/>
      <c r="O515" s="171"/>
      <c r="S515" s="171"/>
      <c r="T515" s="171"/>
      <c r="V515" s="171"/>
      <c r="W515" s="171"/>
    </row>
    <row r="516" s="239" customFormat="true" ht="16.5" hidden="true" customHeight="false" outlineLevel="0" collapsed="false">
      <c r="A516" s="274" t="n">
        <v>315</v>
      </c>
      <c r="B516" s="561" t="n">
        <v>8600</v>
      </c>
      <c r="C516" s="584" t="s">
        <v>624</v>
      </c>
      <c r="D516" s="584"/>
      <c r="E516" s="563"/>
      <c r="F516" s="564" t="n">
        <f aca="false">SUM(F517:F520)</f>
        <v>0</v>
      </c>
      <c r="G516" s="565" t="n">
        <f aca="false">SUM(G517:G520)</f>
        <v>0</v>
      </c>
      <c r="H516" s="565" t="n">
        <f aca="false">SUM(H517:H520)</f>
        <v>0</v>
      </c>
      <c r="I516" s="565" t="n">
        <f aca="false">SUM(I517:I520)</f>
        <v>0</v>
      </c>
      <c r="J516" s="173" t="str">
        <f aca="false">(IF($E516&lt;&gt;0,$J$2,IF($I516&lt;&gt;0,$J$2,"")))</f>
        <v/>
      </c>
      <c r="K516" s="226"/>
      <c r="L516" s="171"/>
      <c r="M516" s="171"/>
      <c r="N516" s="175"/>
      <c r="O516" s="175"/>
      <c r="P516" s="560"/>
      <c r="Q516" s="171"/>
      <c r="R516" s="171"/>
      <c r="S516" s="175"/>
      <c r="T516" s="175"/>
      <c r="U516" s="171"/>
      <c r="V516" s="175"/>
      <c r="W516" s="175"/>
      <c r="X516" s="171"/>
      <c r="Y516" s="171"/>
    </row>
    <row r="517" customFormat="false" ht="16.5" hidden="true" customHeight="false" outlineLevel="0" collapsed="false">
      <c r="A517" s="275" t="n">
        <v>320</v>
      </c>
      <c r="B517" s="227"/>
      <c r="C517" s="252" t="n">
        <v>8611</v>
      </c>
      <c r="D517" s="229" t="s">
        <v>625</v>
      </c>
      <c r="E517" s="219"/>
      <c r="F517" s="263"/>
      <c r="G517" s="253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</row>
    <row r="518" customFormat="false" ht="16.5" hidden="true" customHeight="false" outlineLevel="0" collapsed="false">
      <c r="A518" s="275" t="n">
        <v>325</v>
      </c>
      <c r="B518" s="227"/>
      <c r="C518" s="380" t="n">
        <v>8621</v>
      </c>
      <c r="D518" s="381" t="s">
        <v>626</v>
      </c>
      <c r="E518" s="219"/>
      <c r="F518" s="263"/>
      <c r="G518" s="253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  <c r="Y518" s="239"/>
    </row>
    <row r="519" customFormat="false" ht="16.5" hidden="true" customHeight="false" outlineLevel="0" collapsed="false">
      <c r="A519" s="275" t="n">
        <v>330</v>
      </c>
      <c r="B519" s="227"/>
      <c r="C519" s="228" t="n">
        <v>8623</v>
      </c>
      <c r="D519" s="232" t="s">
        <v>627</v>
      </c>
      <c r="E519" s="219"/>
      <c r="F519" s="263"/>
      <c r="G519" s="253"/>
      <c r="H519" s="230" t="n">
        <v>0</v>
      </c>
      <c r="I519" s="231" t="n">
        <f aca="false">F519+G519+H519</f>
        <v>0</v>
      </c>
      <c r="J519" s="173" t="str">
        <f aca="false">(IF($E519&lt;&gt;0,$J$2,IF($I519&lt;&gt;0,$J$2,"")))</f>
        <v/>
      </c>
      <c r="K519" s="226"/>
      <c r="N519" s="171"/>
      <c r="O519" s="171"/>
      <c r="S519" s="171"/>
      <c r="T519" s="171"/>
      <c r="V519" s="171"/>
      <c r="W519" s="171"/>
    </row>
    <row r="520" customFormat="false" ht="16.5" hidden="true" customHeight="false" outlineLevel="0" collapsed="false">
      <c r="A520" s="275" t="n">
        <v>340</v>
      </c>
      <c r="B520" s="227"/>
      <c r="C520" s="592" t="n">
        <v>8640</v>
      </c>
      <c r="D520" s="593" t="s">
        <v>628</v>
      </c>
      <c r="E520" s="219"/>
      <c r="F520" s="230" t="n">
        <v>0</v>
      </c>
      <c r="G520" s="230" t="n">
        <v>0</v>
      </c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s="239" customFormat="true" ht="32.25" hidden="true" customHeight="true" outlineLevel="0" collapsed="false">
      <c r="A521" s="274" t="n">
        <v>295</v>
      </c>
      <c r="B521" s="561" t="n">
        <v>8700</v>
      </c>
      <c r="C521" s="587" t="s">
        <v>629</v>
      </c>
      <c r="D521" s="587"/>
      <c r="E521" s="563"/>
      <c r="F521" s="564" t="n">
        <f aca="false">SUM(F522:F523)</f>
        <v>0</v>
      </c>
      <c r="G521" s="565" t="n">
        <f aca="false">SUM(G522:G523)</f>
        <v>0</v>
      </c>
      <c r="H521" s="565" t="n">
        <f aca="false">SUM(H522:H523)</f>
        <v>0</v>
      </c>
      <c r="I521" s="565" t="n">
        <f aca="false">SUM(I522:I523)</f>
        <v>0</v>
      </c>
      <c r="J521" s="173" t="str">
        <f aca="false">(IF($E521&lt;&gt;0,$J$2,IF($I521&lt;&gt;0,$J$2,"")))</f>
        <v/>
      </c>
      <c r="K521" s="226"/>
      <c r="L521" s="171"/>
      <c r="M521" s="171"/>
      <c r="N521" s="175"/>
      <c r="O521" s="175"/>
      <c r="P521" s="560"/>
      <c r="Q521" s="171"/>
      <c r="R521" s="171"/>
      <c r="S521" s="175"/>
      <c r="T521" s="175"/>
      <c r="U521" s="171"/>
      <c r="V521" s="175"/>
      <c r="W521" s="175"/>
      <c r="X521" s="171"/>
      <c r="Y521" s="171"/>
    </row>
    <row r="522" customFormat="false" ht="16.5" hidden="true" customHeight="false" outlineLevel="0" collapsed="false">
      <c r="A522" s="275" t="n">
        <v>300</v>
      </c>
      <c r="B522" s="227"/>
      <c r="C522" s="252" t="n">
        <v>8733</v>
      </c>
      <c r="D522" s="229" t="s">
        <v>630</v>
      </c>
      <c r="E522" s="219"/>
      <c r="F522" s="230" t="n">
        <v>0</v>
      </c>
      <c r="G522" s="230" t="n">
        <v>0</v>
      </c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5" hidden="true" customHeight="false" outlineLevel="0" collapsed="false">
      <c r="A523" s="275" t="n">
        <v>310</v>
      </c>
      <c r="B523" s="227"/>
      <c r="C523" s="248" t="n">
        <v>8766</v>
      </c>
      <c r="D523" s="278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1.5" hidden="true" customHeight="true" outlineLevel="0" collapsed="false">
      <c r="A524" s="274" t="n">
        <v>355</v>
      </c>
      <c r="B524" s="561" t="n">
        <v>8800</v>
      </c>
      <c r="C524" s="587" t="s">
        <v>632</v>
      </c>
      <c r="D524" s="587"/>
      <c r="E524" s="563"/>
      <c r="F524" s="564" t="n">
        <f aca="false">SUM(F525:F530)</f>
        <v>0</v>
      </c>
      <c r="G524" s="565" t="n">
        <f aca="false">SUM(G525:G530)</f>
        <v>0</v>
      </c>
      <c r="H524" s="565" t="n">
        <f aca="false">SUM(H525:H530)</f>
        <v>0</v>
      </c>
      <c r="I524" s="565" t="n">
        <f aca="false">SUM(I525:I530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0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6.5" hidden="true" customHeight="false" outlineLevel="0" collapsed="false">
      <c r="A525" s="275" t="n">
        <v>360</v>
      </c>
      <c r="B525" s="227"/>
      <c r="C525" s="252" t="n">
        <v>8801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5" hidden="true" customHeight="false" outlineLevel="0" collapsed="false">
      <c r="A526" s="275" t="n">
        <v>365</v>
      </c>
      <c r="B526" s="227"/>
      <c r="C526" s="228" t="n">
        <v>8802</v>
      </c>
      <c r="D526" s="232" t="s">
        <v>634</v>
      </c>
      <c r="E526" s="219"/>
      <c r="F526" s="501"/>
      <c r="G526" s="502"/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  <c r="Y526" s="239"/>
    </row>
    <row r="527" customFormat="false" ht="32.25" hidden="true" customHeight="false" outlineLevel="0" collapsed="false">
      <c r="A527" s="275" t="n">
        <v>365</v>
      </c>
      <c r="B527" s="227"/>
      <c r="C527" s="228" t="n">
        <v>8803</v>
      </c>
      <c r="D527" s="232" t="s">
        <v>635</v>
      </c>
      <c r="E527" s="219"/>
      <c r="F527" s="501"/>
      <c r="G527" s="502"/>
      <c r="H527" s="230" t="n">
        <v>0</v>
      </c>
      <c r="I527" s="231" t="n">
        <f aca="false">F527+G527+H527</f>
        <v>0</v>
      </c>
      <c r="J527" s="173" t="str">
        <f aca="false">(IF($E527&lt;&gt;0,$J$2,IF($I527&lt;&gt;0,$J$2,"")))</f>
        <v/>
      </c>
      <c r="K527" s="226"/>
      <c r="N527" s="171"/>
      <c r="O527" s="171"/>
      <c r="S527" s="171"/>
      <c r="T527" s="171"/>
      <c r="V527" s="171"/>
      <c r="W527" s="171"/>
      <c r="Y527" s="239"/>
    </row>
    <row r="528" customFormat="false" ht="16.5" hidden="true" customHeight="false" outlineLevel="0" collapsed="false">
      <c r="A528" s="275" t="n">
        <v>370</v>
      </c>
      <c r="B528" s="227"/>
      <c r="C528" s="228" t="n">
        <v>8804</v>
      </c>
      <c r="D528" s="232" t="s">
        <v>636</v>
      </c>
      <c r="E528" s="219"/>
      <c r="F528" s="501"/>
      <c r="G528" s="502"/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5" t="n">
        <v>365</v>
      </c>
      <c r="B529" s="227"/>
      <c r="C529" s="228" t="n">
        <v>8805</v>
      </c>
      <c r="D529" s="594" t="s">
        <v>637</v>
      </c>
      <c r="E529" s="219"/>
      <c r="F529" s="501"/>
      <c r="G529" s="502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16.5" hidden="true" customHeight="false" outlineLevel="0" collapsed="false">
      <c r="A530" s="275" t="n">
        <v>370</v>
      </c>
      <c r="B530" s="227"/>
      <c r="C530" s="248" t="n">
        <v>8809</v>
      </c>
      <c r="D530" s="243" t="s">
        <v>638</v>
      </c>
      <c r="E530" s="219"/>
      <c r="F530" s="501"/>
      <c r="G530" s="502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</row>
    <row r="531" s="239" customFormat="true" ht="24" hidden="true" customHeight="true" outlineLevel="0" collapsed="false">
      <c r="A531" s="274" t="n">
        <v>375</v>
      </c>
      <c r="B531" s="561" t="n">
        <v>8900</v>
      </c>
      <c r="C531" s="595" t="s">
        <v>639</v>
      </c>
      <c r="D531" s="595"/>
      <c r="E531" s="563"/>
      <c r="F531" s="564" t="n">
        <f aca="false">SUM(F532:F534)</f>
        <v>0</v>
      </c>
      <c r="G531" s="565" t="n">
        <f aca="false">SUM(G532:G534)</f>
        <v>0</v>
      </c>
      <c r="H531" s="565" t="n">
        <f aca="false">SUM(H532:H534)</f>
        <v>0</v>
      </c>
      <c r="I531" s="565" t="n">
        <f aca="false">SUM(I532:I534)</f>
        <v>0</v>
      </c>
      <c r="J531" s="173" t="str">
        <f aca="false">(IF($E531&lt;&gt;0,$J$2,IF($I531&lt;&gt;0,$J$2,"")))</f>
        <v/>
      </c>
      <c r="K531" s="226"/>
      <c r="L531" s="171"/>
      <c r="M531" s="171"/>
      <c r="N531" s="175"/>
      <c r="O531" s="175"/>
      <c r="P531" s="560"/>
      <c r="Q531" s="171"/>
      <c r="R531" s="171"/>
      <c r="S531" s="175"/>
      <c r="T531" s="175"/>
      <c r="U531" s="171"/>
      <c r="V531" s="175"/>
      <c r="W531" s="175"/>
      <c r="X531" s="171"/>
      <c r="Y531" s="171"/>
    </row>
    <row r="532" customFormat="false" ht="16.5" hidden="true" customHeight="false" outlineLevel="0" collapsed="false">
      <c r="A532" s="275" t="n">
        <v>380</v>
      </c>
      <c r="B532" s="227"/>
      <c r="C532" s="252" t="n">
        <v>8901</v>
      </c>
      <c r="D532" s="229" t="s">
        <v>640</v>
      </c>
      <c r="E532" s="219"/>
      <c r="F532" s="230" t="n">
        <v>0</v>
      </c>
      <c r="G532" s="230" t="n">
        <v>0</v>
      </c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</row>
    <row r="533" customFormat="false" ht="32.25" hidden="true" customHeight="false" outlineLevel="0" collapsed="false">
      <c r="A533" s="275" t="n">
        <v>385</v>
      </c>
      <c r="B533" s="227"/>
      <c r="C533" s="228" t="n">
        <v>8902</v>
      </c>
      <c r="D533" s="232" t="s">
        <v>641</v>
      </c>
      <c r="E533" s="219"/>
      <c r="F533" s="230" t="n">
        <v>0</v>
      </c>
      <c r="G533" s="230" t="n">
        <v>0</v>
      </c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  <c r="Y533" s="239"/>
    </row>
    <row r="534" customFormat="false" ht="17.25" hidden="true" customHeight="true" outlineLevel="0" collapsed="false">
      <c r="A534" s="275" t="n">
        <v>390</v>
      </c>
      <c r="B534" s="227"/>
      <c r="C534" s="248" t="n">
        <v>8903</v>
      </c>
      <c r="D534" s="243" t="s">
        <v>642</v>
      </c>
      <c r="E534" s="219"/>
      <c r="F534" s="230" t="n">
        <v>0</v>
      </c>
      <c r="G534" s="230" t="n">
        <v>0</v>
      </c>
      <c r="H534" s="230" t="n">
        <v>0</v>
      </c>
      <c r="I534" s="231" t="n">
        <f aca="false">F534+G534+H534</f>
        <v>0</v>
      </c>
      <c r="J534" s="173" t="str">
        <f aca="false">(IF($E534&lt;&gt;0,$J$2,IF($I534&lt;&gt;0,$J$2,"")))</f>
        <v/>
      </c>
      <c r="K534" s="226"/>
      <c r="N534" s="171"/>
      <c r="O534" s="171"/>
      <c r="S534" s="171"/>
      <c r="T534" s="171"/>
      <c r="V534" s="171"/>
      <c r="W534" s="171"/>
    </row>
    <row r="535" s="239" customFormat="true" ht="16.5" hidden="true" customHeight="false" outlineLevel="0" collapsed="false">
      <c r="A535" s="274" t="n">
        <v>395</v>
      </c>
      <c r="B535" s="561" t="n">
        <v>9000</v>
      </c>
      <c r="C535" s="596" t="s">
        <v>643</v>
      </c>
      <c r="D535" s="596"/>
      <c r="E535" s="563"/>
      <c r="F535" s="597"/>
      <c r="G535" s="598"/>
      <c r="H535" s="569"/>
      <c r="I535" s="590" t="n">
        <f aca="false">F535+G535+H535</f>
        <v>0</v>
      </c>
      <c r="J535" s="173" t="str">
        <f aca="false">(IF($E535&lt;&gt;0,$J$2,IF($I535&lt;&gt;0,$J$2,"")))</f>
        <v/>
      </c>
      <c r="K535" s="226"/>
      <c r="L535" s="171"/>
      <c r="M535" s="171"/>
      <c r="N535" s="175"/>
      <c r="O535" s="175"/>
      <c r="P535" s="560"/>
      <c r="Q535" s="171"/>
      <c r="R535" s="171"/>
      <c r="S535" s="175"/>
      <c r="T535" s="175"/>
      <c r="U535" s="171"/>
      <c r="V535" s="175"/>
      <c r="W535" s="175"/>
      <c r="X535" s="171"/>
      <c r="Y535" s="171"/>
    </row>
    <row r="536" s="239" customFormat="true" ht="33" hidden="true" customHeight="true" outlineLevel="0" collapsed="false">
      <c r="A536" s="274" t="n">
        <v>405</v>
      </c>
      <c r="B536" s="561" t="n">
        <v>9100</v>
      </c>
      <c r="C536" s="599" t="s">
        <v>644</v>
      </c>
      <c r="D536" s="599"/>
      <c r="E536" s="563"/>
      <c r="F536" s="564" t="n">
        <f aca="false">SUM(F537:F540)</f>
        <v>0</v>
      </c>
      <c r="G536" s="565" t="n">
        <f aca="false">SUM(G537:G540)</f>
        <v>0</v>
      </c>
      <c r="H536" s="565" t="n">
        <f aca="false">SUM(H537:H540)</f>
        <v>0</v>
      </c>
      <c r="I536" s="565" t="n">
        <f aca="false">SUM(I537:I540)</f>
        <v>0</v>
      </c>
      <c r="J536" s="173" t="str">
        <f aca="false">(IF($E536&lt;&gt;0,$J$2,IF($I536&lt;&gt;0,$J$2,"")))</f>
        <v/>
      </c>
      <c r="K536" s="226"/>
      <c r="L536" s="171"/>
      <c r="M536" s="171"/>
      <c r="N536" s="175"/>
      <c r="O536" s="175"/>
      <c r="P536" s="560"/>
      <c r="Q536" s="171"/>
      <c r="R536" s="171"/>
      <c r="S536" s="175"/>
      <c r="T536" s="175"/>
      <c r="U536" s="171"/>
      <c r="V536" s="175"/>
      <c r="W536" s="175"/>
      <c r="X536" s="171"/>
      <c r="Y536" s="171"/>
    </row>
    <row r="537" customFormat="false" ht="16.5" hidden="true" customHeight="false" outlineLevel="0" collapsed="false">
      <c r="A537" s="275" t="n">
        <v>410</v>
      </c>
      <c r="B537" s="227"/>
      <c r="C537" s="252" t="n">
        <v>9111</v>
      </c>
      <c r="D537" s="257" t="s">
        <v>645</v>
      </c>
      <c r="E537" s="219"/>
      <c r="F537" s="263"/>
      <c r="G537" s="253"/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  <c r="Y537" s="239"/>
    </row>
    <row r="538" customFormat="false" ht="16.5" hidden="true" customHeight="false" outlineLevel="0" collapsed="false">
      <c r="A538" s="275" t="n">
        <v>415</v>
      </c>
      <c r="B538" s="227"/>
      <c r="C538" s="228" t="n">
        <v>9112</v>
      </c>
      <c r="D538" s="280" t="s">
        <v>646</v>
      </c>
      <c r="E538" s="219"/>
      <c r="F538" s="263"/>
      <c r="G538" s="253"/>
      <c r="H538" s="230" t="n">
        <v>0</v>
      </c>
      <c r="I538" s="231" t="n">
        <f aca="false">F538+G538+H538</f>
        <v>0</v>
      </c>
      <c r="J538" s="173" t="str">
        <f aca="false">(IF($E538&lt;&gt;0,$J$2,IF($I538&lt;&gt;0,$J$2,"")))</f>
        <v/>
      </c>
      <c r="K538" s="226"/>
      <c r="N538" s="171"/>
      <c r="O538" s="171"/>
      <c r="S538" s="171"/>
      <c r="T538" s="171"/>
      <c r="V538" s="171"/>
      <c r="W538" s="171"/>
      <c r="Y538" s="239"/>
    </row>
    <row r="539" customFormat="false" ht="16.5" hidden="true" customHeight="false" outlineLevel="0" collapsed="false">
      <c r="A539" s="275" t="n">
        <v>420</v>
      </c>
      <c r="B539" s="227"/>
      <c r="C539" s="228" t="n">
        <v>9121</v>
      </c>
      <c r="D539" s="280" t="s">
        <v>647</v>
      </c>
      <c r="E539" s="219"/>
      <c r="F539" s="263"/>
      <c r="G539" s="253"/>
      <c r="H539" s="230" t="n">
        <v>0</v>
      </c>
      <c r="I539" s="231" t="n">
        <f aca="false">F539+G539+H539</f>
        <v>0</v>
      </c>
      <c r="J539" s="173" t="str">
        <f aca="false">(IF($E539&lt;&gt;0,$J$2,IF($I539&lt;&gt;0,$J$2,"")))</f>
        <v/>
      </c>
      <c r="K539" s="226"/>
      <c r="N539" s="171"/>
      <c r="O539" s="171"/>
      <c r="S539" s="171"/>
      <c r="T539" s="171"/>
      <c r="V539" s="171"/>
      <c r="W539" s="171"/>
    </row>
    <row r="540" customFormat="false" ht="16.5" hidden="true" customHeight="false" outlineLevel="0" collapsed="false">
      <c r="A540" s="275" t="n">
        <v>425</v>
      </c>
      <c r="B540" s="227"/>
      <c r="C540" s="248" t="n">
        <v>9122</v>
      </c>
      <c r="D540" s="278" t="s">
        <v>648</v>
      </c>
      <c r="E540" s="219"/>
      <c r="F540" s="263"/>
      <c r="G540" s="253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</row>
    <row r="541" s="239" customFormat="true" ht="31.5" hidden="true" customHeight="true" outlineLevel="0" collapsed="false">
      <c r="A541" s="274" t="n">
        <v>430</v>
      </c>
      <c r="B541" s="561" t="n">
        <v>9200</v>
      </c>
      <c r="C541" s="587" t="s">
        <v>649</v>
      </c>
      <c r="D541" s="587"/>
      <c r="E541" s="563"/>
      <c r="F541" s="564" t="n">
        <f aca="false">+F542+F543</f>
        <v>0</v>
      </c>
      <c r="G541" s="565" t="n">
        <f aca="false">+G542+G543</f>
        <v>0</v>
      </c>
      <c r="H541" s="565" t="n">
        <f aca="false">+H542+H543</f>
        <v>0</v>
      </c>
      <c r="I541" s="565" t="n">
        <f aca="false">+I542+I543</f>
        <v>0</v>
      </c>
      <c r="J541" s="173" t="str">
        <f aca="false">(IF($E541&lt;&gt;0,$J$2,IF($I541&lt;&gt;0,$J$2,"")))</f>
        <v/>
      </c>
      <c r="K541" s="226"/>
      <c r="L541" s="171"/>
      <c r="M541" s="171"/>
      <c r="N541" s="175"/>
      <c r="O541" s="175"/>
      <c r="P541" s="560"/>
      <c r="Q541" s="171"/>
      <c r="R541" s="171"/>
      <c r="S541" s="175"/>
      <c r="T541" s="175"/>
      <c r="U541" s="171"/>
      <c r="V541" s="175"/>
      <c r="W541" s="175"/>
      <c r="X541" s="171"/>
      <c r="Y541" s="171"/>
    </row>
    <row r="542" customFormat="false" ht="16.5" hidden="true" customHeight="false" outlineLevel="0" collapsed="false">
      <c r="A542" s="275" t="n">
        <v>435</v>
      </c>
      <c r="B542" s="227"/>
      <c r="C542" s="252" t="n">
        <v>9201</v>
      </c>
      <c r="D542" s="229" t="s">
        <v>650</v>
      </c>
      <c r="E542" s="219"/>
      <c r="F542" s="263"/>
      <c r="G542" s="263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302" t="n">
        <v>440</v>
      </c>
      <c r="B543" s="227"/>
      <c r="C543" s="248" t="n">
        <v>9202</v>
      </c>
      <c r="D543" s="243" t="s">
        <v>651</v>
      </c>
      <c r="E543" s="219"/>
      <c r="F543" s="263"/>
      <c r="G543" s="263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  <c r="Y543" s="239"/>
    </row>
    <row r="544" s="239" customFormat="true" ht="16.5" hidden="true" customHeight="false" outlineLevel="0" collapsed="false">
      <c r="A544" s="388" t="n">
        <v>445</v>
      </c>
      <c r="B544" s="561" t="n">
        <v>9300</v>
      </c>
      <c r="C544" s="584" t="s">
        <v>652</v>
      </c>
      <c r="D544" s="584"/>
      <c r="E544" s="563"/>
      <c r="F544" s="564" t="n">
        <f aca="false">SUM(F545:F565)</f>
        <v>0</v>
      </c>
      <c r="G544" s="565" t="n">
        <f aca="false">SUM(G545:G565)</f>
        <v>0</v>
      </c>
      <c r="H544" s="565" t="n">
        <f aca="false">SUM(H545:H565)</f>
        <v>0</v>
      </c>
      <c r="I544" s="565" t="n">
        <f aca="false">SUM(I545:I565)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0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302" t="n">
        <v>450</v>
      </c>
      <c r="B545" s="227"/>
      <c r="C545" s="252" t="n">
        <v>9301</v>
      </c>
      <c r="D545" s="257" t="s">
        <v>653</v>
      </c>
      <c r="E545" s="219"/>
      <c r="F545" s="501"/>
      <c r="G545" s="502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7.25" hidden="true" customHeight="true" outlineLevel="0" collapsed="false">
      <c r="A546" s="302" t="n">
        <v>450</v>
      </c>
      <c r="B546" s="227"/>
      <c r="C546" s="228" t="n">
        <v>9310</v>
      </c>
      <c r="D546" s="600" t="s">
        <v>654</v>
      </c>
      <c r="E546" s="219"/>
      <c r="F546" s="501"/>
      <c r="G546" s="502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</row>
    <row r="547" s="294" customFormat="true" ht="16.5" hidden="true" customHeight="false" outlineLevel="0" collapsed="false">
      <c r="A547" s="266" t="n">
        <v>451</v>
      </c>
      <c r="B547" s="227"/>
      <c r="C547" s="601" t="n">
        <v>9317</v>
      </c>
      <c r="D547" s="602" t="s">
        <v>655</v>
      </c>
      <c r="E547" s="219"/>
      <c r="F547" s="501"/>
      <c r="G547" s="502"/>
      <c r="H547" s="230" t="n">
        <v>0</v>
      </c>
      <c r="I547" s="231" t="n">
        <f aca="false">F547+G547+H547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176"/>
      <c r="Q547" s="171"/>
      <c r="R547" s="171"/>
      <c r="S547" s="175"/>
      <c r="T547" s="175"/>
      <c r="U547" s="171"/>
      <c r="V547" s="175"/>
      <c r="W547" s="175"/>
      <c r="X547" s="171"/>
      <c r="Y547" s="239"/>
    </row>
    <row r="548" s="294" customFormat="true" ht="16.5" hidden="true" customHeight="false" outlineLevel="0" collapsed="false">
      <c r="A548" s="266" t="n">
        <v>452</v>
      </c>
      <c r="B548" s="227"/>
      <c r="C548" s="601" t="n">
        <v>9318</v>
      </c>
      <c r="D548" s="602" t="s">
        <v>656</v>
      </c>
      <c r="E548" s="219"/>
      <c r="F548" s="501"/>
      <c r="G548" s="502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L548" s="171"/>
      <c r="M548" s="171"/>
      <c r="N548" s="175"/>
      <c r="O548" s="175"/>
      <c r="P548" s="176"/>
      <c r="Q548" s="171"/>
      <c r="R548" s="171"/>
      <c r="S548" s="175"/>
      <c r="T548" s="175"/>
      <c r="U548" s="171"/>
      <c r="V548" s="175"/>
      <c r="W548" s="175"/>
      <c r="X548" s="171"/>
      <c r="Y548" s="171"/>
    </row>
    <row r="549" customFormat="false" ht="32.25" hidden="true" customHeight="false" outlineLevel="0" collapsed="false">
      <c r="A549" s="495" t="n">
        <v>456</v>
      </c>
      <c r="B549" s="227"/>
      <c r="C549" s="228" t="n">
        <v>9321</v>
      </c>
      <c r="D549" s="299" t="s">
        <v>657</v>
      </c>
      <c r="E549" s="219"/>
      <c r="F549" s="230" t="n">
        <v>0</v>
      </c>
      <c r="G549" s="230" t="n">
        <v>0</v>
      </c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  <c r="Y549" s="294"/>
    </row>
    <row r="550" customFormat="false" ht="32.25" hidden="true" customHeight="false" outlineLevel="0" collapsed="false">
      <c r="A550" s="495" t="n">
        <v>457</v>
      </c>
      <c r="B550" s="227"/>
      <c r="C550" s="228" t="n">
        <v>9322</v>
      </c>
      <c r="D550" s="299" t="s">
        <v>658</v>
      </c>
      <c r="E550" s="219"/>
      <c r="F550" s="230" t="n">
        <v>0</v>
      </c>
      <c r="G550" s="230" t="n">
        <v>0</v>
      </c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N550" s="171"/>
      <c r="O550" s="171"/>
      <c r="S550" s="171"/>
      <c r="T550" s="171"/>
      <c r="V550" s="171"/>
      <c r="W550" s="171"/>
      <c r="Y550" s="294"/>
    </row>
    <row r="551" customFormat="false" ht="32.25" hidden="true" customHeight="false" outlineLevel="0" collapsed="false">
      <c r="A551" s="495" t="n">
        <v>458</v>
      </c>
      <c r="B551" s="227"/>
      <c r="C551" s="228" t="n">
        <v>9323</v>
      </c>
      <c r="D551" s="299" t="s">
        <v>659</v>
      </c>
      <c r="E551" s="219"/>
      <c r="F551" s="230" t="n">
        <v>0</v>
      </c>
      <c r="G551" s="230" t="n">
        <v>0</v>
      </c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N551" s="171"/>
      <c r="O551" s="171"/>
      <c r="S551" s="171"/>
      <c r="T551" s="171"/>
      <c r="V551" s="171"/>
      <c r="W551" s="171"/>
    </row>
    <row r="552" customFormat="false" ht="32.25" hidden="true" customHeight="false" outlineLevel="0" collapsed="false">
      <c r="A552" s="495" t="n">
        <v>459</v>
      </c>
      <c r="B552" s="227"/>
      <c r="C552" s="228" t="n">
        <v>9324</v>
      </c>
      <c r="D552" s="299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</row>
    <row r="553" customFormat="false" ht="16.5" hidden="true" customHeight="false" outlineLevel="0" collapsed="false">
      <c r="A553" s="495" t="n">
        <v>460</v>
      </c>
      <c r="B553" s="227"/>
      <c r="C553" s="228" t="n">
        <v>9325</v>
      </c>
      <c r="D553" s="299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</row>
    <row r="554" customFormat="false" ht="16.5" hidden="true" customHeight="false" outlineLevel="0" collapsed="false">
      <c r="A554" s="495" t="n">
        <v>461</v>
      </c>
      <c r="B554" s="227"/>
      <c r="C554" s="228" t="n">
        <v>9326</v>
      </c>
      <c r="D554" s="299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0.75" hidden="true" customHeight="true" outlineLevel="0" collapsed="false">
      <c r="A555" s="302"/>
      <c r="B555" s="227"/>
      <c r="C555" s="228" t="n">
        <v>9327</v>
      </c>
      <c r="D555" s="299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302"/>
      <c r="B556" s="227"/>
      <c r="C556" s="228" t="n">
        <v>9328</v>
      </c>
      <c r="D556" s="299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32.25" hidden="true" customHeight="false" outlineLevel="0" collapsed="false">
      <c r="A557" s="495" t="n">
        <v>462</v>
      </c>
      <c r="B557" s="227"/>
      <c r="C557" s="228" t="n">
        <v>9330</v>
      </c>
      <c r="D557" s="232" t="s">
        <v>665</v>
      </c>
      <c r="E557" s="219"/>
      <c r="F557" s="501"/>
      <c r="G557" s="502"/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2.25" hidden="true" customHeight="false" outlineLevel="0" collapsed="false">
      <c r="A558" s="302"/>
      <c r="B558" s="227"/>
      <c r="C558" s="228" t="n">
        <v>9336</v>
      </c>
      <c r="D558" s="299" t="s">
        <v>666</v>
      </c>
      <c r="E558" s="219"/>
      <c r="F558" s="501"/>
      <c r="G558" s="502"/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32.25" hidden="true" customHeight="false" outlineLevel="0" collapsed="false">
      <c r="A559" s="495" t="n">
        <v>462</v>
      </c>
      <c r="B559" s="227"/>
      <c r="C559" s="228" t="n">
        <v>9337</v>
      </c>
      <c r="D559" s="232" t="s">
        <v>667</v>
      </c>
      <c r="E559" s="219"/>
      <c r="F559" s="501"/>
      <c r="G559" s="502"/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16.5" hidden="true" customHeight="false" outlineLevel="0" collapsed="false">
      <c r="A560" s="302"/>
      <c r="B560" s="227"/>
      <c r="C560" s="228" t="n">
        <v>9338</v>
      </c>
      <c r="D560" s="299" t="s">
        <v>668</v>
      </c>
      <c r="E560" s="219"/>
      <c r="F560" s="501"/>
      <c r="G560" s="502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16.5" hidden="true" customHeight="false" outlineLevel="0" collapsed="false">
      <c r="A561" s="495" t="n">
        <v>462</v>
      </c>
      <c r="B561" s="227"/>
      <c r="C561" s="228" t="n">
        <v>9339</v>
      </c>
      <c r="D561" s="232" t="s">
        <v>669</v>
      </c>
      <c r="E561" s="219"/>
      <c r="F561" s="501"/>
      <c r="G561" s="502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16.5" hidden="true" customHeight="false" outlineLevel="0" collapsed="false">
      <c r="A562" s="302"/>
      <c r="B562" s="227"/>
      <c r="C562" s="228" t="n">
        <v>9355</v>
      </c>
      <c r="D562" s="299" t="s">
        <v>670</v>
      </c>
      <c r="E562" s="219"/>
      <c r="F562" s="230" t="n">
        <v>0</v>
      </c>
      <c r="G562" s="230" t="n">
        <v>0</v>
      </c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495" t="n">
        <v>462</v>
      </c>
      <c r="B563" s="227"/>
      <c r="C563" s="228" t="n">
        <v>9356</v>
      </c>
      <c r="D563" s="232" t="s">
        <v>671</v>
      </c>
      <c r="E563" s="219"/>
      <c r="F563" s="230" t="n">
        <v>0</v>
      </c>
      <c r="G563" s="230" t="n">
        <v>0</v>
      </c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495" t="n">
        <v>462</v>
      </c>
      <c r="B564" s="227"/>
      <c r="C564" s="228" t="n">
        <v>9395</v>
      </c>
      <c r="D564" s="232" t="s">
        <v>672</v>
      </c>
      <c r="E564" s="219"/>
      <c r="F564" s="501"/>
      <c r="G564" s="502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2" t="n">
        <v>465</v>
      </c>
      <c r="B565" s="227"/>
      <c r="C565" s="248" t="n">
        <v>9396</v>
      </c>
      <c r="D565" s="278" t="s">
        <v>673</v>
      </c>
      <c r="E565" s="219"/>
      <c r="F565" s="501"/>
      <c r="G565" s="502"/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s="239" customFormat="true" ht="31.5" hidden="true" customHeight="true" outlineLevel="0" collapsed="false">
      <c r="A566" s="388" t="n">
        <v>470</v>
      </c>
      <c r="B566" s="561" t="n">
        <v>9500</v>
      </c>
      <c r="C566" s="587" t="s">
        <v>674</v>
      </c>
      <c r="D566" s="587"/>
      <c r="E566" s="563"/>
      <c r="F566" s="564" t="n">
        <f aca="false">SUM(F567:F585)</f>
        <v>0</v>
      </c>
      <c r="G566" s="565" t="n">
        <f aca="false">SUM(G567:G585)</f>
        <v>0</v>
      </c>
      <c r="H566" s="565" t="n">
        <f aca="false">SUM(H567:H585)</f>
        <v>0</v>
      </c>
      <c r="I566" s="565" t="n">
        <f aca="false">SUM(I567:I585)</f>
        <v>0</v>
      </c>
      <c r="J566" s="173" t="str">
        <f aca="false">(IF($E566&lt;&gt;0,$J$2,IF($I566&lt;&gt;0,$J$2,"")))</f>
        <v/>
      </c>
      <c r="K566" s="226"/>
      <c r="L566" s="171"/>
      <c r="M566" s="171"/>
      <c r="N566" s="175"/>
      <c r="O566" s="175"/>
      <c r="P566" s="560"/>
      <c r="Q566" s="171"/>
      <c r="R566" s="171"/>
      <c r="S566" s="175"/>
      <c r="T566" s="175"/>
      <c r="U566" s="171"/>
      <c r="V566" s="175"/>
      <c r="W566" s="175"/>
      <c r="X566" s="171"/>
      <c r="Y566" s="171"/>
    </row>
    <row r="567" customFormat="false" ht="16.5" hidden="true" customHeight="false" outlineLevel="0" collapsed="false">
      <c r="A567" s="302" t="n">
        <v>475</v>
      </c>
      <c r="B567" s="227"/>
      <c r="C567" s="252" t="n">
        <v>9501</v>
      </c>
      <c r="D567" s="257" t="s">
        <v>675</v>
      </c>
      <c r="E567" s="219"/>
      <c r="F567" s="263"/>
      <c r="G567" s="253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8" hidden="true" customHeight="true" outlineLevel="0" collapsed="false">
      <c r="A568" s="302" t="n">
        <v>480</v>
      </c>
      <c r="B568" s="227"/>
      <c r="C568" s="228" t="n">
        <v>9502</v>
      </c>
      <c r="D568" s="280" t="s">
        <v>676</v>
      </c>
      <c r="E568" s="219"/>
      <c r="F568" s="263"/>
      <c r="G568" s="253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  <c r="Y568" s="239"/>
    </row>
    <row r="569" customFormat="false" ht="16.5" hidden="true" customHeight="false" outlineLevel="0" collapsed="false">
      <c r="A569" s="302" t="n">
        <v>485</v>
      </c>
      <c r="B569" s="227"/>
      <c r="C569" s="228" t="n">
        <v>9503</v>
      </c>
      <c r="D569" s="280" t="s">
        <v>677</v>
      </c>
      <c r="E569" s="219"/>
      <c r="F569" s="263"/>
      <c r="G569" s="253"/>
      <c r="H569" s="230" t="n">
        <v>0</v>
      </c>
      <c r="I569" s="231" t="n">
        <f aca="false">F569+G569+H569</f>
        <v>0</v>
      </c>
      <c r="J569" s="173" t="str">
        <f aca="false">(IF($E569&lt;&gt;0,$J$2,IF($I569&lt;&gt;0,$J$2,"")))</f>
        <v/>
      </c>
      <c r="K569" s="226"/>
      <c r="N569" s="171"/>
      <c r="O569" s="171"/>
      <c r="S569" s="171"/>
      <c r="T569" s="171"/>
      <c r="V569" s="171"/>
      <c r="W569" s="171"/>
    </row>
    <row r="570" customFormat="false" ht="16.5" hidden="true" customHeight="false" outlineLevel="0" collapsed="false">
      <c r="A570" s="302" t="n">
        <v>490</v>
      </c>
      <c r="B570" s="227"/>
      <c r="C570" s="228" t="n">
        <v>9504</v>
      </c>
      <c r="D570" s="280" t="s">
        <v>678</v>
      </c>
      <c r="E570" s="219"/>
      <c r="F570" s="263"/>
      <c r="G570" s="253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6.5" hidden="true" customHeight="false" outlineLevel="0" collapsed="false">
      <c r="A571" s="302" t="n">
        <v>495</v>
      </c>
      <c r="B571" s="227"/>
      <c r="C571" s="228" t="n">
        <v>9505</v>
      </c>
      <c r="D571" s="280" t="s">
        <v>679</v>
      </c>
      <c r="E571" s="219"/>
      <c r="F571" s="263"/>
      <c r="G571" s="253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</row>
    <row r="572" customFormat="false" ht="16.5" hidden="true" customHeight="false" outlineLevel="0" collapsed="false">
      <c r="A572" s="302" t="n">
        <v>500</v>
      </c>
      <c r="B572" s="227"/>
      <c r="C572" s="228" t="n">
        <v>9506</v>
      </c>
      <c r="D572" s="280" t="s">
        <v>680</v>
      </c>
      <c r="E572" s="219"/>
      <c r="F572" s="263"/>
      <c r="G572" s="253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2" t="n">
        <v>505</v>
      </c>
      <c r="B573" s="227"/>
      <c r="C573" s="228" t="n">
        <v>9507</v>
      </c>
      <c r="D573" s="280" t="s">
        <v>681</v>
      </c>
      <c r="E573" s="219"/>
      <c r="F573" s="263"/>
      <c r="G573" s="253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2" t="n">
        <v>510</v>
      </c>
      <c r="B574" s="227"/>
      <c r="C574" s="228" t="n">
        <v>9508</v>
      </c>
      <c r="D574" s="280" t="s">
        <v>682</v>
      </c>
      <c r="E574" s="219"/>
      <c r="F574" s="263"/>
      <c r="G574" s="253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2" t="n">
        <v>515</v>
      </c>
      <c r="B575" s="227"/>
      <c r="C575" s="228" t="n">
        <v>9509</v>
      </c>
      <c r="D575" s="280" t="s">
        <v>683</v>
      </c>
      <c r="E575" s="219"/>
      <c r="F575" s="263"/>
      <c r="G575" s="253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2" t="n">
        <v>520</v>
      </c>
      <c r="B576" s="227"/>
      <c r="C576" s="228" t="n">
        <v>9510</v>
      </c>
      <c r="D576" s="280" t="s">
        <v>684</v>
      </c>
      <c r="E576" s="219"/>
      <c r="F576" s="263"/>
      <c r="G576" s="253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2" t="n">
        <v>525</v>
      </c>
      <c r="B577" s="227"/>
      <c r="C577" s="228" t="n">
        <v>9511</v>
      </c>
      <c r="D577" s="280" t="s">
        <v>685</v>
      </c>
      <c r="E577" s="219"/>
      <c r="F577" s="263"/>
      <c r="G577" s="253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2" t="n">
        <v>530</v>
      </c>
      <c r="B578" s="227"/>
      <c r="C578" s="228" t="n">
        <v>9512</v>
      </c>
      <c r="D578" s="280" t="s">
        <v>686</v>
      </c>
      <c r="E578" s="219"/>
      <c r="F578" s="263"/>
      <c r="G578" s="253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2" t="n">
        <v>535</v>
      </c>
      <c r="B579" s="227"/>
      <c r="C579" s="228" t="n">
        <v>9513</v>
      </c>
      <c r="D579" s="232" t="s">
        <v>687</v>
      </c>
      <c r="E579" s="219"/>
      <c r="F579" s="501"/>
      <c r="G579" s="502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32.25" hidden="true" customHeight="false" outlineLevel="0" collapsed="false">
      <c r="A580" s="302" t="n">
        <v>540</v>
      </c>
      <c r="B580" s="227"/>
      <c r="C580" s="603" t="n">
        <v>9514</v>
      </c>
      <c r="D580" s="604" t="s">
        <v>688</v>
      </c>
      <c r="E580" s="219"/>
      <c r="F580" s="501"/>
      <c r="G580" s="502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32.25" hidden="true" customHeight="false" outlineLevel="0" collapsed="false">
      <c r="A581" s="302" t="n">
        <v>545</v>
      </c>
      <c r="B581" s="227"/>
      <c r="C581" s="228" t="n">
        <v>9521</v>
      </c>
      <c r="D581" s="280" t="s">
        <v>689</v>
      </c>
      <c r="E581" s="219"/>
      <c r="F581" s="263"/>
      <c r="G581" s="253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2" t="n">
        <v>550</v>
      </c>
      <c r="B582" s="227"/>
      <c r="C582" s="228" t="n">
        <v>9522</v>
      </c>
      <c r="D582" s="299" t="s">
        <v>690</v>
      </c>
      <c r="E582" s="219"/>
      <c r="F582" s="263"/>
      <c r="G582" s="253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16.5" hidden="true" customHeight="false" outlineLevel="0" collapsed="false">
      <c r="A583" s="302" t="n">
        <v>555</v>
      </c>
      <c r="B583" s="227"/>
      <c r="C583" s="228" t="n">
        <v>9528</v>
      </c>
      <c r="D583" s="299" t="s">
        <v>691</v>
      </c>
      <c r="E583" s="219"/>
      <c r="F583" s="263"/>
      <c r="G583" s="253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2" t="n">
        <v>560</v>
      </c>
      <c r="B584" s="227"/>
      <c r="C584" s="248" t="n">
        <v>9529</v>
      </c>
      <c r="D584" s="278" t="s">
        <v>692</v>
      </c>
      <c r="E584" s="219"/>
      <c r="F584" s="263"/>
      <c r="G584" s="253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32.25" hidden="true" customHeight="false" outlineLevel="0" collapsed="false">
      <c r="A585" s="302" t="n">
        <v>561</v>
      </c>
      <c r="B585" s="227"/>
      <c r="C585" s="248" t="n">
        <v>9549</v>
      </c>
      <c r="D585" s="278" t="s">
        <v>693</v>
      </c>
      <c r="E585" s="219"/>
      <c r="F585" s="263"/>
      <c r="G585" s="253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s="239" customFormat="true" ht="24.75" hidden="true" customHeight="true" outlineLevel="0" collapsed="false">
      <c r="A586" s="388" t="n">
        <v>565</v>
      </c>
      <c r="B586" s="561" t="n">
        <v>9600</v>
      </c>
      <c r="C586" s="588" t="s">
        <v>694</v>
      </c>
      <c r="D586" s="588"/>
      <c r="E586" s="563"/>
      <c r="F586" s="564" t="n">
        <f aca="false">SUM(F587:F590)</f>
        <v>0</v>
      </c>
      <c r="G586" s="565" t="n">
        <f aca="false">SUM(G587:G590)</f>
        <v>0</v>
      </c>
      <c r="H586" s="565" t="n">
        <f aca="false">SUM(H587:H590)</f>
        <v>0</v>
      </c>
      <c r="I586" s="565" t="n">
        <f aca="false">SUM(I587:I590)</f>
        <v>0</v>
      </c>
      <c r="J586" s="173" t="str">
        <f aca="false">(IF($E586&lt;&gt;0,$J$2,IF($I586&lt;&gt;0,$J$2,"")))</f>
        <v/>
      </c>
      <c r="K586" s="226"/>
      <c r="L586" s="171"/>
      <c r="M586" s="171"/>
      <c r="N586" s="175"/>
      <c r="O586" s="175"/>
      <c r="P586" s="560"/>
      <c r="Q586" s="171"/>
      <c r="R586" s="171"/>
      <c r="S586" s="175"/>
      <c r="T586" s="175"/>
      <c r="U586" s="171"/>
      <c r="V586" s="175"/>
      <c r="W586" s="175"/>
      <c r="X586" s="171"/>
      <c r="Y586" s="171"/>
    </row>
    <row r="587" s="176" customFormat="true" ht="32.25" hidden="true" customHeight="true" outlineLevel="0" collapsed="false">
      <c r="A587" s="468" t="n">
        <v>566</v>
      </c>
      <c r="B587" s="251"/>
      <c r="C587" s="505" t="n">
        <v>9601</v>
      </c>
      <c r="D587" s="605" t="s">
        <v>695</v>
      </c>
      <c r="E587" s="219"/>
      <c r="F587" s="263"/>
      <c r="G587" s="253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L587" s="171"/>
      <c r="M587" s="171"/>
      <c r="N587" s="175"/>
      <c r="O587" s="175"/>
      <c r="Q587" s="171"/>
      <c r="R587" s="171"/>
      <c r="S587" s="175"/>
      <c r="T587" s="175"/>
      <c r="U587" s="171"/>
      <c r="V587" s="175"/>
      <c r="W587" s="175"/>
      <c r="X587" s="171"/>
      <c r="Y587" s="171"/>
    </row>
    <row r="588" s="176" customFormat="true" ht="32.25" hidden="true" customHeight="true" outlineLevel="0" collapsed="false">
      <c r="A588" s="468" t="n">
        <v>567</v>
      </c>
      <c r="B588" s="251"/>
      <c r="C588" s="606" t="n">
        <v>9603</v>
      </c>
      <c r="D588" s="607" t="s">
        <v>696</v>
      </c>
      <c r="E588" s="219"/>
      <c r="F588" s="263"/>
      <c r="G588" s="253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L588" s="171"/>
      <c r="M588" s="171"/>
      <c r="N588" s="175"/>
      <c r="O588" s="175"/>
      <c r="Q588" s="171"/>
      <c r="R588" s="171"/>
      <c r="S588" s="175"/>
      <c r="T588" s="175"/>
      <c r="U588" s="171"/>
      <c r="V588" s="175"/>
      <c r="W588" s="175"/>
      <c r="X588" s="171"/>
      <c r="Y588" s="239"/>
    </row>
    <row r="589" s="176" customFormat="true" ht="32.25" hidden="true" customHeight="true" outlineLevel="0" collapsed="false">
      <c r="A589" s="468" t="n">
        <v>568</v>
      </c>
      <c r="B589" s="251"/>
      <c r="C589" s="601" t="n">
        <v>9607</v>
      </c>
      <c r="D589" s="608" t="s">
        <v>697</v>
      </c>
      <c r="E589" s="219"/>
      <c r="F589" s="263"/>
      <c r="G589" s="253"/>
      <c r="H589" s="230" t="n">
        <v>0</v>
      </c>
      <c r="I589" s="231" t="n">
        <f aca="false">F589+G589+H589</f>
        <v>0</v>
      </c>
      <c r="J589" s="173" t="str">
        <f aca="false">(IF($E589&lt;&gt;0,$J$2,IF($I589&lt;&gt;0,$J$2,"")))</f>
        <v/>
      </c>
      <c r="K589" s="226"/>
    </row>
    <row r="590" s="176" customFormat="true" ht="32.25" hidden="true" customHeight="true" outlineLevel="0" collapsed="false">
      <c r="A590" s="468" t="n">
        <v>569</v>
      </c>
      <c r="B590" s="251"/>
      <c r="C590" s="506" t="n">
        <v>9609</v>
      </c>
      <c r="D590" s="609" t="s">
        <v>698</v>
      </c>
      <c r="E590" s="219"/>
      <c r="F590" s="263"/>
      <c r="G590" s="253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</row>
    <row r="591" s="239" customFormat="true" ht="35.25" hidden="true" customHeight="true" outlineLevel="0" collapsed="false">
      <c r="A591" s="388" t="n">
        <v>575</v>
      </c>
      <c r="B591" s="561" t="n">
        <v>9800</v>
      </c>
      <c r="C591" s="610" t="s">
        <v>699</v>
      </c>
      <c r="D591" s="610"/>
      <c r="E591" s="563"/>
      <c r="F591" s="564" t="n">
        <f aca="false">SUM(F592:F596)</f>
        <v>0</v>
      </c>
      <c r="G591" s="565" t="n">
        <f aca="false">SUM(G592:G596)</f>
        <v>0</v>
      </c>
      <c r="H591" s="565" t="n">
        <f aca="false">SUM(H592:H596)</f>
        <v>0</v>
      </c>
      <c r="I591" s="565" t="n">
        <f aca="false">SUM(I592:I596)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P591" s="560"/>
      <c r="Q591" s="171"/>
      <c r="R591" s="171"/>
      <c r="S591" s="175"/>
      <c r="T591" s="175"/>
      <c r="U591" s="171"/>
      <c r="V591" s="175"/>
      <c r="W591" s="175"/>
      <c r="X591" s="171"/>
      <c r="Y591" s="176"/>
    </row>
    <row r="592" customFormat="false" ht="16.5" hidden="true" customHeight="false" outlineLevel="0" collapsed="false">
      <c r="A592" s="302" t="n">
        <v>580</v>
      </c>
      <c r="B592" s="402"/>
      <c r="C592" s="252" t="n">
        <v>9810</v>
      </c>
      <c r="D592" s="257" t="s">
        <v>700</v>
      </c>
      <c r="E592" s="219"/>
      <c r="F592" s="501"/>
      <c r="G592" s="502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  <c r="N592" s="171"/>
      <c r="O592" s="171"/>
      <c r="S592" s="171"/>
      <c r="T592" s="171"/>
      <c r="V592" s="171"/>
      <c r="W592" s="171"/>
      <c r="Y592" s="176"/>
    </row>
    <row r="593" customFormat="false" ht="16.5" hidden="true" customHeight="false" outlineLevel="0" collapsed="false">
      <c r="A593" s="302" t="n">
        <v>585</v>
      </c>
      <c r="B593" s="402"/>
      <c r="C593" s="228" t="n">
        <v>9820</v>
      </c>
      <c r="D593" s="232" t="s">
        <v>701</v>
      </c>
      <c r="E593" s="219"/>
      <c r="F593" s="501"/>
      <c r="G593" s="502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  <c r="N593" s="171"/>
      <c r="O593" s="171"/>
      <c r="S593" s="171"/>
      <c r="T593" s="171"/>
      <c r="V593" s="171"/>
      <c r="W593" s="171"/>
      <c r="Y593" s="239"/>
    </row>
    <row r="594" customFormat="false" ht="16.5" hidden="true" customHeight="false" outlineLevel="0" collapsed="false">
      <c r="A594" s="302" t="n">
        <v>590</v>
      </c>
      <c r="B594" s="402"/>
      <c r="C594" s="228" t="n">
        <v>9830</v>
      </c>
      <c r="D594" s="232" t="s">
        <v>702</v>
      </c>
      <c r="E594" s="219"/>
      <c r="F594" s="501"/>
      <c r="G594" s="502"/>
      <c r="H594" s="230" t="n">
        <v>0</v>
      </c>
      <c r="I594" s="231" t="n">
        <f aca="false">F594+G594+H594</f>
        <v>0</v>
      </c>
      <c r="J594" s="173" t="str">
        <f aca="false">(IF($E594&lt;&gt;0,$J$2,IF($I594&lt;&gt;0,$J$2,"")))</f>
        <v/>
      </c>
      <c r="K594" s="226"/>
      <c r="N594" s="171"/>
      <c r="O594" s="171"/>
      <c r="S594" s="171"/>
      <c r="T594" s="171"/>
      <c r="V594" s="171"/>
      <c r="W594" s="171"/>
    </row>
    <row r="595" customFormat="false" ht="16.5" hidden="true" customHeight="false" outlineLevel="0" collapsed="false">
      <c r="A595" s="275" t="n">
        <v>600</v>
      </c>
      <c r="B595" s="402"/>
      <c r="C595" s="228" t="n">
        <v>9850</v>
      </c>
      <c r="D595" s="232" t="s">
        <v>703</v>
      </c>
      <c r="E595" s="219"/>
      <c r="F595" s="501"/>
      <c r="G595" s="502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</row>
    <row r="596" customFormat="false" ht="34.5" hidden="true" customHeight="true" outlineLevel="0" collapsed="false">
      <c r="A596" s="275" t="n">
        <v>605</v>
      </c>
      <c r="B596" s="611"/>
      <c r="C596" s="248" t="n">
        <v>9890</v>
      </c>
      <c r="D596" s="243" t="s">
        <v>704</v>
      </c>
      <c r="E596" s="301"/>
      <c r="F596" s="230" t="n">
        <v>0</v>
      </c>
      <c r="G596" s="230" t="n">
        <v>0</v>
      </c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</row>
    <row r="597" customFormat="false" ht="16.5" hidden="false" customHeight="false" outlineLevel="0" collapsed="false">
      <c r="A597" s="275" t="n">
        <v>610</v>
      </c>
      <c r="B597" s="612"/>
      <c r="C597" s="613" t="s">
        <v>344</v>
      </c>
      <c r="D597" s="614" t="s">
        <v>705</v>
      </c>
      <c r="E597" s="615"/>
      <c r="F597" s="616" t="n">
        <f aca="false">SUM(F461,F465,F468,F471,F481,F497,F502,F503,F512,F516,F521,F478,F524,F531,F535,F536,F541,F544,F566,F586,F591)</f>
        <v>0</v>
      </c>
      <c r="G597" s="616" t="n">
        <f aca="false">SUM(G461,G465,G468,G471,G481,G497,G502,G503,G512,G516,G521,G478,G524,G531,G535,G536,G541,G544,G566,G586,G591)</f>
        <v>0</v>
      </c>
      <c r="H597" s="617" t="n">
        <f aca="false">SUM(H461,H465,H468,H471,H481,H497,H502,H503,H512,H516,H521,H478,H524,H531,H535,H536,H541,H544,H566,H586,H591)</f>
        <v>0</v>
      </c>
      <c r="I597" s="616" t="n">
        <f aca="false">SUM(I461,I465,I468,I471,I481,I497,I502,I503,I512,I516,I521,I478,I524,I531,I535,I536,I541,I544,I566,I586,I591)</f>
        <v>0</v>
      </c>
      <c r="J597" s="173" t="n">
        <v>1</v>
      </c>
      <c r="N597" s="171"/>
      <c r="O597" s="171"/>
      <c r="S597" s="171"/>
      <c r="T597" s="171"/>
      <c r="V597" s="171"/>
      <c r="W597" s="171"/>
    </row>
    <row r="598" customFormat="false" ht="15.75" hidden="false" customHeight="false" outlineLevel="0" collapsed="false">
      <c r="A598" s="275"/>
      <c r="D598" s="618" t="s">
        <v>706</v>
      </c>
      <c r="E598" s="619" t="n">
        <f aca="false">E597+E445</f>
        <v>0</v>
      </c>
      <c r="F598" s="620" t="s">
        <v>182</v>
      </c>
      <c r="G598" s="620" t="s">
        <v>182</v>
      </c>
      <c r="H598" s="620" t="s">
        <v>182</v>
      </c>
      <c r="I598" s="620" t="n">
        <f aca="false">I597+I445</f>
        <v>0</v>
      </c>
      <c r="J598" s="173" t="n">
        <v>1</v>
      </c>
      <c r="N598" s="171"/>
      <c r="O598" s="171"/>
      <c r="S598" s="171"/>
      <c r="T598" s="171"/>
      <c r="V598" s="171"/>
      <c r="W598" s="171"/>
    </row>
    <row r="599" customFormat="false" ht="15.75" hidden="false" customHeight="false" outlineLevel="0" collapsed="false">
      <c r="A599" s="275"/>
      <c r="J599" s="173" t="n">
        <v>1</v>
      </c>
      <c r="N599" s="171"/>
      <c r="O599" s="171"/>
      <c r="S599" s="171"/>
      <c r="T599" s="171"/>
      <c r="V599" s="171"/>
      <c r="W599" s="171"/>
    </row>
    <row r="600" customFormat="false" ht="15.75" hidden="false" customHeight="false" outlineLevel="0" collapsed="false">
      <c r="A600" s="275"/>
      <c r="B600" s="621" t="s">
        <v>707</v>
      </c>
      <c r="C600" s="622"/>
      <c r="D600" s="432" t="s">
        <v>708</v>
      </c>
      <c r="E600" s="312"/>
      <c r="J600" s="173" t="n">
        <v>1</v>
      </c>
      <c r="K600" s="623"/>
      <c r="L600" s="624"/>
      <c r="M600" s="312"/>
      <c r="N600" s="312"/>
      <c r="O600" s="432"/>
      <c r="Q600" s="624"/>
      <c r="R600" s="312"/>
      <c r="S600" s="312"/>
      <c r="T600" s="432"/>
      <c r="U600" s="312"/>
      <c r="V600" s="312"/>
      <c r="W600" s="432"/>
    </row>
    <row r="601" customFormat="false" ht="15.75" hidden="false" customHeight="false" outlineLevel="0" collapsed="false">
      <c r="A601" s="275"/>
      <c r="B601" s="625"/>
      <c r="C601" s="625"/>
      <c r="D601" s="626"/>
      <c r="E601" s="626"/>
      <c r="F601" s="626"/>
      <c r="G601" s="626"/>
      <c r="H601" s="626"/>
      <c r="I601" s="626"/>
      <c r="J601" s="173" t="n">
        <v>1</v>
      </c>
      <c r="K601" s="623"/>
      <c r="L601" s="627"/>
      <c r="M601" s="435"/>
      <c r="N601" s="435"/>
      <c r="O601" s="435"/>
      <c r="Q601" s="627"/>
      <c r="R601" s="435"/>
      <c r="S601" s="435"/>
      <c r="T601" s="435"/>
      <c r="U601" s="435"/>
      <c r="V601" s="435"/>
      <c r="W601" s="435"/>
    </row>
    <row r="602" customFormat="false" ht="15.75" hidden="false" customHeight="false" outlineLevel="0" collapsed="false">
      <c r="A602" s="275"/>
      <c r="B602" s="621" t="s">
        <v>709</v>
      </c>
      <c r="C602" s="628"/>
      <c r="D602" s="312"/>
      <c r="E602" s="312"/>
      <c r="F602" s="312"/>
      <c r="G602" s="312"/>
      <c r="H602" s="312"/>
      <c r="I602" s="312"/>
      <c r="J602" s="173" t="n">
        <v>1</v>
      </c>
      <c r="K602" s="623"/>
      <c r="L602" s="624"/>
      <c r="M602" s="312"/>
      <c r="N602" s="312"/>
      <c r="O602" s="432"/>
      <c r="Q602" s="624"/>
      <c r="R602" s="312"/>
      <c r="S602" s="312"/>
      <c r="T602" s="432"/>
      <c r="U602" s="312"/>
      <c r="V602" s="312"/>
      <c r="W602" s="432"/>
    </row>
    <row r="603" customFormat="false" ht="15.75" hidden="false" customHeight="false" outlineLevel="0" collapsed="false">
      <c r="A603" s="275"/>
      <c r="B603" s="624"/>
      <c r="C603" s="622"/>
      <c r="D603" s="312"/>
      <c r="E603" s="312"/>
      <c r="F603" s="312"/>
      <c r="G603" s="312"/>
      <c r="H603" s="312"/>
      <c r="I603" s="312"/>
      <c r="J603" s="173" t="n">
        <v>1</v>
      </c>
      <c r="K603" s="623"/>
      <c r="L603" s="624"/>
      <c r="M603" s="312"/>
      <c r="N603" s="312"/>
      <c r="O603" s="432"/>
      <c r="Q603" s="624"/>
      <c r="R603" s="312"/>
      <c r="S603" s="312"/>
      <c r="T603" s="432"/>
      <c r="U603" s="312"/>
      <c r="V603" s="312"/>
      <c r="W603" s="432"/>
    </row>
    <row r="604" customFormat="false" ht="15.75" hidden="false" customHeight="false" outlineLevel="0" collapsed="false">
      <c r="A604" s="275"/>
      <c r="B604" s="323" t="s">
        <v>710</v>
      </c>
      <c r="C604" s="622"/>
      <c r="D604" s="432" t="s">
        <v>711</v>
      </c>
      <c r="E604" s="312"/>
      <c r="F604" s="312"/>
      <c r="G604" s="312"/>
      <c r="H604" s="312"/>
      <c r="I604" s="312"/>
      <c r="J604" s="173" t="n">
        <v>1</v>
      </c>
      <c r="K604" s="623"/>
      <c r="L604" s="629"/>
      <c r="M604" s="312"/>
      <c r="N604" s="312"/>
      <c r="O604" s="432"/>
      <c r="Q604" s="629"/>
      <c r="R604" s="312"/>
      <c r="S604" s="312"/>
      <c r="T604" s="432"/>
      <c r="U604" s="312"/>
      <c r="V604" s="312"/>
      <c r="W604" s="432"/>
    </row>
    <row r="605" customFormat="false" ht="15.75" hidden="false" customHeight="false" outlineLevel="0" collapsed="false">
      <c r="A605" s="302"/>
      <c r="B605" s="630"/>
      <c r="C605" s="630"/>
      <c r="D605" s="631"/>
      <c r="E605" s="632"/>
      <c r="F605" s="632"/>
      <c r="G605" s="632"/>
      <c r="H605" s="632"/>
      <c r="I605" s="632"/>
      <c r="J605" s="173" t="n">
        <v>1</v>
      </c>
      <c r="K605" s="623"/>
      <c r="L605" s="632"/>
      <c r="M605" s="632"/>
      <c r="N605" s="181"/>
      <c r="O605" s="181"/>
      <c r="Q605" s="632"/>
      <c r="R605" s="632"/>
      <c r="S605" s="181"/>
      <c r="T605" s="181"/>
      <c r="U605" s="632"/>
      <c r="V605" s="181"/>
      <c r="W605" s="181"/>
    </row>
    <row r="606" s="187" customFormat="true" ht="12" hidden="false" customHeight="true" outlineLevel="0" collapsed="false">
      <c r="B606" s="633"/>
      <c r="C606" s="633"/>
      <c r="D606" s="634"/>
      <c r="E606" s="633"/>
      <c r="F606" s="633"/>
      <c r="G606" s="633"/>
      <c r="H606" s="633"/>
      <c r="I606" s="633"/>
      <c r="J606" s="173" t="n">
        <v>1</v>
      </c>
      <c r="K606" s="174"/>
      <c r="L606" s="633"/>
      <c r="M606" s="633"/>
      <c r="N606" s="635"/>
      <c r="O606" s="635"/>
      <c r="P606" s="635"/>
      <c r="Q606" s="633"/>
      <c r="R606" s="633"/>
      <c r="S606" s="635"/>
      <c r="T606" s="635"/>
      <c r="U606" s="633"/>
      <c r="V606" s="635"/>
      <c r="W606" s="635"/>
      <c r="X606" s="635"/>
      <c r="Y606" s="171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13"/>
      <c r="F612" s="313"/>
      <c r="G612" s="313"/>
      <c r="H612" s="313"/>
      <c r="I612" s="318"/>
      <c r="J612" s="173" t="n">
        <f aca="false">(IF($E745&lt;&gt;0,$J$2,IF($I745&lt;&gt;0,$J$2,"")))</f>
        <v>1</v>
      </c>
      <c r="L612" s="313"/>
      <c r="M612" s="313"/>
      <c r="N612" s="318"/>
      <c r="O612" s="318"/>
      <c r="P612" s="318"/>
      <c r="Q612" s="313"/>
      <c r="R612" s="313"/>
      <c r="S612" s="318"/>
      <c r="T612" s="318"/>
      <c r="U612" s="313"/>
      <c r="V612" s="318"/>
      <c r="W612" s="318"/>
    </row>
    <row r="613" customFormat="false" ht="15.75" hidden="false" customHeight="false" outlineLevel="0" collapsed="false">
      <c r="C613" s="189"/>
      <c r="D613" s="190"/>
      <c r="E613" s="313"/>
      <c r="F613" s="313"/>
      <c r="G613" s="313"/>
      <c r="H613" s="313"/>
      <c r="I613" s="318"/>
      <c r="J613" s="173" t="n">
        <f aca="false">(IF($E745&lt;&gt;0,$J$2,IF($I745&lt;&gt;0,$J$2,"")))</f>
        <v>1</v>
      </c>
      <c r="L613" s="313"/>
      <c r="M613" s="313"/>
      <c r="N613" s="318"/>
      <c r="O613" s="318"/>
      <c r="P613" s="318"/>
      <c r="Q613" s="313"/>
      <c r="R613" s="313"/>
      <c r="S613" s="318"/>
      <c r="T613" s="318"/>
      <c r="U613" s="313"/>
      <c r="V613" s="318"/>
      <c r="W613" s="318"/>
    </row>
    <row r="614" customFormat="false" ht="15.75" hidden="false" customHeight="false" outlineLevel="0" collapsed="false">
      <c r="B614" s="191" t="str">
        <f aca="false">$B$7</f>
        <v>БЮДЖЕТ - НАЧАЛЕН ПЛАН
ПО ПЪЛНА ЕДИННА БЮДЖЕТНА КЛАСИФИКАЦИЯ</v>
      </c>
      <c r="C614" s="191"/>
      <c r="D614" s="191"/>
      <c r="E614" s="313"/>
      <c r="F614" s="313"/>
      <c r="G614" s="313"/>
      <c r="H614" s="313"/>
      <c r="I614" s="318"/>
      <c r="J614" s="173" t="n">
        <f aca="false">(IF($E745&lt;&gt;0,$J$2,IF($I745&lt;&gt;0,$J$2,"")))</f>
        <v>1</v>
      </c>
      <c r="L614" s="313"/>
      <c r="M614" s="313"/>
      <c r="N614" s="318"/>
      <c r="O614" s="318"/>
      <c r="P614" s="318"/>
      <c r="Q614" s="313"/>
      <c r="R614" s="313"/>
      <c r="S614" s="318"/>
      <c r="T614" s="318"/>
      <c r="U614" s="313"/>
      <c r="V614" s="318"/>
      <c r="W614" s="318"/>
    </row>
    <row r="615" customFormat="false" ht="15.75" hidden="false" customHeight="false" outlineLevel="0" collapsed="false">
      <c r="C615" s="189"/>
      <c r="D615" s="190"/>
      <c r="E615" s="524" t="s">
        <v>184</v>
      </c>
      <c r="F615" s="524" t="s">
        <v>3</v>
      </c>
      <c r="G615" s="313"/>
      <c r="H615" s="313"/>
      <c r="I615" s="318"/>
      <c r="J615" s="173" t="n">
        <f aca="false">(IF($E745&lt;&gt;0,$J$2,IF($I745&lt;&gt;0,$J$2,"")))</f>
        <v>1</v>
      </c>
      <c r="L615" s="313"/>
      <c r="M615" s="313"/>
      <c r="N615" s="318"/>
      <c r="O615" s="318"/>
      <c r="P615" s="318"/>
      <c r="Q615" s="313"/>
      <c r="R615" s="313"/>
      <c r="S615" s="318"/>
      <c r="T615" s="318"/>
      <c r="U615" s="313"/>
      <c r="V615" s="318"/>
      <c r="W615" s="318"/>
    </row>
    <row r="616" customFormat="false" ht="18.75" hidden="false" customHeight="false" outlineLevel="0" collapsed="false">
      <c r="B616" s="193" t="str">
        <f aca="false">$B$9</f>
        <v>ДГ 5</v>
      </c>
      <c r="C616" s="193"/>
      <c r="D616" s="193"/>
      <c r="E616" s="194" t="n">
        <f aca="false">$E$9</f>
        <v>44927</v>
      </c>
      <c r="F616" s="195" t="n">
        <f aca="false">$F$9</f>
        <v>45291</v>
      </c>
      <c r="G616" s="313"/>
      <c r="H616" s="313"/>
      <c r="I616" s="318"/>
      <c r="J616" s="173" t="n">
        <f aca="false">(IF($E745&lt;&gt;0,$J$2,IF($I745&lt;&gt;0,$J$2,"")))</f>
        <v>1</v>
      </c>
      <c r="L616" s="313"/>
      <c r="M616" s="313"/>
      <c r="N616" s="318"/>
      <c r="O616" s="318"/>
      <c r="P616" s="318"/>
      <c r="Q616" s="313"/>
      <c r="R616" s="313"/>
      <c r="S616" s="318"/>
      <c r="T616" s="318"/>
      <c r="U616" s="313"/>
      <c r="V616" s="318"/>
      <c r="W616" s="318"/>
    </row>
    <row r="617" customFormat="false" ht="15.75" hidden="false" customHeight="false" outlineLevel="0" collapsed="false">
      <c r="B617" s="171" t="str">
        <f aca="false">$B$10</f>
        <v>(наименование на разпоредителя с бюджет)</v>
      </c>
      <c r="E617" s="313"/>
      <c r="F617" s="525" t="n">
        <f aca="false">$F$10</f>
        <v>0</v>
      </c>
      <c r="G617" s="313"/>
      <c r="H617" s="313"/>
      <c r="I617" s="318"/>
      <c r="J617" s="173" t="n">
        <f aca="false">(IF($E745&lt;&gt;0,$J$2,IF($I745&lt;&gt;0,$J$2,"")))</f>
        <v>1</v>
      </c>
      <c r="L617" s="313"/>
      <c r="M617" s="313"/>
      <c r="N617" s="318"/>
      <c r="O617" s="318"/>
      <c r="P617" s="318"/>
      <c r="Q617" s="313"/>
      <c r="R617" s="313"/>
      <c r="S617" s="318"/>
      <c r="T617" s="318"/>
      <c r="U617" s="313"/>
      <c r="V617" s="318"/>
      <c r="W617" s="318"/>
    </row>
    <row r="618" customFormat="false" ht="15.75" hidden="false" customHeight="false" outlineLevel="0" collapsed="false">
      <c r="E618" s="313"/>
      <c r="F618" s="313"/>
      <c r="G618" s="313"/>
      <c r="H618" s="313"/>
      <c r="I618" s="318"/>
      <c r="J618" s="173" t="n">
        <f aca="false">(IF($E745&lt;&gt;0,$J$2,IF($I745&lt;&gt;0,$J$2,"")))</f>
        <v>1</v>
      </c>
      <c r="L618" s="313"/>
      <c r="M618" s="313"/>
      <c r="N618" s="318"/>
      <c r="O618" s="318"/>
      <c r="P618" s="318"/>
      <c r="Q618" s="313"/>
      <c r="R618" s="313"/>
      <c r="S618" s="318"/>
      <c r="T618" s="318"/>
      <c r="U618" s="313"/>
      <c r="V618" s="318"/>
      <c r="W618" s="318"/>
    </row>
    <row r="619" customFormat="false" ht="19.5" hidden="false" customHeight="false" outlineLevel="0" collapsed="false">
      <c r="B619" s="196" t="str">
        <f aca="false">$B$12</f>
        <v>Монтана</v>
      </c>
      <c r="C619" s="196"/>
      <c r="D619" s="196"/>
      <c r="E619" s="192" t="s">
        <v>187</v>
      </c>
      <c r="F619" s="197" t="str">
        <f aca="false">$F$12</f>
        <v>6209</v>
      </c>
      <c r="G619" s="313"/>
      <c r="H619" s="313"/>
      <c r="I619" s="318"/>
      <c r="J619" s="173" t="n">
        <f aca="false">(IF($E745&lt;&gt;0,$J$2,IF($I745&lt;&gt;0,$J$2,"")))</f>
        <v>1</v>
      </c>
      <c r="L619" s="313"/>
      <c r="M619" s="313"/>
      <c r="N619" s="318"/>
      <c r="O619" s="318"/>
      <c r="P619" s="318"/>
      <c r="Q619" s="313"/>
      <c r="R619" s="313"/>
      <c r="S619" s="318"/>
      <c r="T619" s="318"/>
      <c r="U619" s="313"/>
      <c r="V619" s="318"/>
      <c r="W619" s="318"/>
    </row>
    <row r="620" customFormat="false" ht="15.75" hidden="false" customHeight="false" outlineLevel="0" collapsed="false">
      <c r="B620" s="198" t="str">
        <f aca="false">$B$13</f>
        <v>(наименование на първостепенния разпоредител с бюджет)</v>
      </c>
      <c r="E620" s="313" t="s">
        <v>190</v>
      </c>
      <c r="F620" s="313"/>
      <c r="G620" s="313"/>
      <c r="H620" s="313"/>
      <c r="I620" s="318"/>
      <c r="J620" s="173" t="n">
        <f aca="false">(IF($E745&lt;&gt;0,$J$2,IF($I745&lt;&gt;0,$J$2,"")))</f>
        <v>1</v>
      </c>
      <c r="L620" s="313"/>
      <c r="M620" s="313"/>
      <c r="N620" s="318"/>
      <c r="O620" s="318"/>
      <c r="P620" s="318"/>
      <c r="Q620" s="313"/>
      <c r="R620" s="313"/>
      <c r="S620" s="318"/>
      <c r="T620" s="318"/>
      <c r="U620" s="313"/>
      <c r="V620" s="318"/>
      <c r="W620" s="318"/>
    </row>
    <row r="621" customFormat="false" ht="18.75" hidden="false" customHeight="false" outlineLevel="0" collapsed="false">
      <c r="D621" s="203"/>
      <c r="E621" s="312"/>
      <c r="F621" s="312"/>
      <c r="G621" s="312"/>
      <c r="H621" s="312"/>
      <c r="I621" s="432"/>
      <c r="J621" s="173" t="n">
        <f aca="false">(IF($E745&lt;&gt;0,$J$2,IF($I745&lt;&gt;0,$J$2,"")))</f>
        <v>1</v>
      </c>
      <c r="L621" s="313"/>
      <c r="M621" s="313"/>
      <c r="N621" s="318"/>
      <c r="O621" s="318"/>
      <c r="P621" s="318"/>
      <c r="Q621" s="313"/>
      <c r="R621" s="313"/>
      <c r="S621" s="318"/>
      <c r="T621" s="318"/>
      <c r="U621" s="313"/>
      <c r="V621" s="318"/>
      <c r="W621" s="318"/>
    </row>
    <row r="622" customFormat="false" ht="16.5" hidden="false" customHeight="false" outlineLevel="0" collapsed="false">
      <c r="C622" s="189"/>
      <c r="D622" s="190"/>
      <c r="E622" s="313"/>
      <c r="F622" s="313"/>
      <c r="G622" s="313"/>
      <c r="H622" s="313"/>
      <c r="I622" s="318" t="s">
        <v>191</v>
      </c>
      <c r="J622" s="173" t="n">
        <f aca="false">(IF($E745&lt;&gt;0,$J$2,IF($I745&lt;&gt;0,$J$2,"")))</f>
        <v>1</v>
      </c>
      <c r="L622" s="321" t="s">
        <v>347</v>
      </c>
      <c r="M622" s="313"/>
      <c r="N622" s="318"/>
      <c r="O622" s="318" t="s">
        <v>191</v>
      </c>
      <c r="P622" s="318"/>
      <c r="Q622" s="321" t="s">
        <v>348</v>
      </c>
      <c r="R622" s="313"/>
      <c r="S622" s="318"/>
      <c r="T622" s="318" t="s">
        <v>191</v>
      </c>
      <c r="U622" s="313"/>
      <c r="V622" s="318"/>
      <c r="W622" s="318" t="s">
        <v>191</v>
      </c>
    </row>
    <row r="623" customFormat="false" ht="19.5" hidden="false" customHeight="true" outlineLevel="0" collapsed="false">
      <c r="B623" s="636"/>
      <c r="C623" s="637"/>
      <c r="D623" s="638" t="s">
        <v>712</v>
      </c>
      <c r="E623" s="209"/>
      <c r="F623" s="526" t="s">
        <v>194</v>
      </c>
      <c r="G623" s="526"/>
      <c r="H623" s="526"/>
      <c r="I623" s="526"/>
      <c r="J623" s="173" t="n">
        <f aca="false">(IF($E745&lt;&gt;0,$J$2,IF($I745&lt;&gt;0,$J$2,"")))</f>
        <v>1</v>
      </c>
      <c r="L623" s="639" t="s">
        <v>713</v>
      </c>
      <c r="M623" s="639" t="s">
        <v>714</v>
      </c>
      <c r="N623" s="640" t="s">
        <v>715</v>
      </c>
      <c r="O623" s="640" t="s">
        <v>353</v>
      </c>
      <c r="P623" s="174"/>
      <c r="Q623" s="640" t="s">
        <v>716</v>
      </c>
      <c r="R623" s="640" t="s">
        <v>717</v>
      </c>
      <c r="S623" s="640" t="s">
        <v>718</v>
      </c>
      <c r="T623" s="640" t="s">
        <v>357</v>
      </c>
      <c r="U623" s="641" t="s">
        <v>358</v>
      </c>
      <c r="V623" s="642"/>
      <c r="W623" s="643"/>
      <c r="X623" s="644"/>
    </row>
    <row r="624" customFormat="false" ht="32.25" hidden="false" customHeight="false" outlineLevel="0" collapsed="false">
      <c r="B624" s="645" t="s">
        <v>10</v>
      </c>
      <c r="C624" s="646" t="s">
        <v>195</v>
      </c>
      <c r="D624" s="647" t="s">
        <v>719</v>
      </c>
      <c r="E624" s="648"/>
      <c r="F624" s="338" t="s">
        <v>16</v>
      </c>
      <c r="G624" s="338" t="s">
        <v>17</v>
      </c>
      <c r="H624" s="338" t="s">
        <v>18</v>
      </c>
      <c r="I624" s="338" t="s">
        <v>197</v>
      </c>
      <c r="J624" s="173" t="n">
        <f aca="false">(IF($E745&lt;&gt;0,$J$2,IF($I745&lt;&gt;0,$J$2,"")))</f>
        <v>1</v>
      </c>
      <c r="L624" s="639"/>
      <c r="M624" s="639"/>
      <c r="N624" s="640"/>
      <c r="O624" s="640"/>
      <c r="P624" s="174"/>
      <c r="Q624" s="640"/>
      <c r="R624" s="640"/>
      <c r="S624" s="640"/>
      <c r="T624" s="640"/>
      <c r="U624" s="649" t="n">
        <f aca="false">$C$3</f>
        <v>2023</v>
      </c>
      <c r="V624" s="649" t="n">
        <f aca="false">$C$3+1</f>
        <v>2024</v>
      </c>
      <c r="W624" s="649" t="str">
        <f aca="false">CONCATENATE("след ",$C$3+1)</f>
        <v>след 2024</v>
      </c>
      <c r="X624" s="650" t="s">
        <v>359</v>
      </c>
    </row>
    <row r="625" customFormat="false" ht="19.5" hidden="false" customHeight="false" outlineLevel="0" collapsed="false">
      <c r="B625" s="552"/>
      <c r="C625" s="217"/>
      <c r="D625" s="343" t="s">
        <v>361</v>
      </c>
      <c r="E625" s="553"/>
      <c r="F625" s="220"/>
      <c r="G625" s="220"/>
      <c r="H625" s="220"/>
      <c r="I625" s="221"/>
      <c r="J625" s="173" t="n">
        <f aca="false">(IF($E745&lt;&gt;0,$J$2,IF($I745&lt;&gt;0,$J$2,"")))</f>
        <v>1</v>
      </c>
      <c r="L625" s="220" t="s">
        <v>362</v>
      </c>
      <c r="M625" s="220" t="s">
        <v>363</v>
      </c>
      <c r="N625" s="221" t="s">
        <v>364</v>
      </c>
      <c r="O625" s="221" t="s">
        <v>365</v>
      </c>
      <c r="P625" s="174"/>
      <c r="Q625" s="651" t="s">
        <v>366</v>
      </c>
      <c r="R625" s="651" t="s">
        <v>367</v>
      </c>
      <c r="S625" s="651" t="s">
        <v>368</v>
      </c>
      <c r="T625" s="651" t="s">
        <v>369</v>
      </c>
      <c r="U625" s="651" t="s">
        <v>370</v>
      </c>
      <c r="V625" s="651" t="s">
        <v>371</v>
      </c>
      <c r="W625" s="651" t="s">
        <v>372</v>
      </c>
      <c r="X625" s="334" t="s">
        <v>373</v>
      </c>
    </row>
    <row r="626" customFormat="false" ht="132" hidden="false" customHeight="false" outlineLevel="0" collapsed="false">
      <c r="B626" s="652"/>
      <c r="C626" s="653" t="n">
        <f aca="false">VLOOKUP(D626,OP_LIST2,2,FALSE())</f>
        <v>0</v>
      </c>
      <c r="D626" s="654" t="s">
        <v>720</v>
      </c>
      <c r="E626" s="655"/>
      <c r="F626" s="656"/>
      <c r="G626" s="656"/>
      <c r="H626" s="656"/>
      <c r="I626" s="349"/>
      <c r="J626" s="173" t="n">
        <f aca="false">(IF($E745&lt;&gt;0,$J$2,IF($I745&lt;&gt;0,$J$2,"")))</f>
        <v>1</v>
      </c>
      <c r="L626" s="657" t="s">
        <v>374</v>
      </c>
      <c r="M626" s="657" t="s">
        <v>374</v>
      </c>
      <c r="N626" s="657" t="s">
        <v>375</v>
      </c>
      <c r="O626" s="657" t="s">
        <v>376</v>
      </c>
      <c r="P626" s="174"/>
      <c r="Q626" s="657" t="s">
        <v>374</v>
      </c>
      <c r="R626" s="657" t="s">
        <v>374</v>
      </c>
      <c r="S626" s="657" t="s">
        <v>721</v>
      </c>
      <c r="T626" s="657" t="s">
        <v>378</v>
      </c>
      <c r="U626" s="657" t="s">
        <v>374</v>
      </c>
      <c r="V626" s="657" t="s">
        <v>374</v>
      </c>
      <c r="W626" s="657" t="s">
        <v>374</v>
      </c>
      <c r="X626" s="352" t="s">
        <v>379</v>
      </c>
    </row>
    <row r="627" customFormat="false" ht="19.5" hidden="false" customHeight="false" outlineLevel="0" collapsed="false">
      <c r="B627" s="658"/>
      <c r="C627" s="659" t="n">
        <f aca="false">VLOOKUP(D628,EBK_DEIN2,2,FALSE())</f>
        <v>3311</v>
      </c>
      <c r="D627" s="660" t="s">
        <v>722</v>
      </c>
      <c r="E627" s="661"/>
      <c r="F627" s="656"/>
      <c r="G627" s="656"/>
      <c r="H627" s="656"/>
      <c r="I627" s="349"/>
      <c r="J627" s="173" t="n">
        <f aca="false">(IF($E745&lt;&gt;0,$J$2,IF($I745&lt;&gt;0,$J$2,"")))</f>
        <v>1</v>
      </c>
      <c r="L627" s="662"/>
      <c r="M627" s="662"/>
      <c r="N627" s="436"/>
      <c r="O627" s="663"/>
      <c r="P627" s="174"/>
      <c r="Q627" s="662"/>
      <c r="R627" s="662"/>
      <c r="S627" s="436"/>
      <c r="T627" s="663"/>
      <c r="U627" s="662"/>
      <c r="V627" s="436"/>
      <c r="W627" s="663"/>
      <c r="X627" s="664"/>
    </row>
    <row r="628" customFormat="false" ht="18.75" hidden="false" customHeight="false" outlineLevel="0" collapsed="false">
      <c r="B628" s="665"/>
      <c r="C628" s="666"/>
      <c r="D628" s="667" t="s">
        <v>723</v>
      </c>
      <c r="E628" s="661"/>
      <c r="F628" s="656"/>
      <c r="G628" s="656"/>
      <c r="H628" s="656"/>
      <c r="I628" s="349"/>
      <c r="J628" s="173" t="n">
        <f aca="false">(IF($E745&lt;&gt;0,$J$2,IF($I745&lt;&gt;0,$J$2,"")))</f>
        <v>1</v>
      </c>
      <c r="L628" s="662"/>
      <c r="M628" s="662"/>
      <c r="N628" s="436"/>
      <c r="O628" s="668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654518</v>
      </c>
      <c r="P628" s="174"/>
      <c r="Q628" s="662"/>
      <c r="R628" s="662"/>
      <c r="S628" s="436"/>
      <c r="T628" s="668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140758</v>
      </c>
      <c r="U628" s="662"/>
      <c r="V628" s="436"/>
      <c r="W628" s="663"/>
      <c r="X628" s="669"/>
    </row>
    <row r="629" customFormat="false" ht="19.5" hidden="false" customHeight="false" outlineLevel="0" collapsed="false">
      <c r="B629" s="670"/>
      <c r="C629" s="666"/>
      <c r="D629" s="346" t="s">
        <v>724</v>
      </c>
      <c r="E629" s="661"/>
      <c r="F629" s="656"/>
      <c r="G629" s="656"/>
      <c r="H629" s="656"/>
      <c r="I629" s="349"/>
      <c r="J629" s="173" t="n">
        <f aca="false">(IF($E745&lt;&gt;0,$J$2,IF($I745&lt;&gt;0,$J$2,"")))</f>
        <v>1</v>
      </c>
      <c r="L629" s="662"/>
      <c r="M629" s="662"/>
      <c r="N629" s="436"/>
      <c r="O629" s="663"/>
      <c r="P629" s="174"/>
      <c r="Q629" s="662"/>
      <c r="R629" s="662"/>
      <c r="S629" s="436"/>
      <c r="T629" s="663"/>
      <c r="U629" s="662"/>
      <c r="V629" s="436"/>
      <c r="W629" s="663"/>
      <c r="X629" s="671"/>
    </row>
    <row r="630" customFormat="false" ht="19.5" hidden="false" customHeight="true" outlineLevel="0" collapsed="false">
      <c r="B630" s="554" t="n">
        <v>100</v>
      </c>
      <c r="C630" s="672" t="s">
        <v>380</v>
      </c>
      <c r="D630" s="672"/>
      <c r="E630" s="673"/>
      <c r="F630" s="674" t="n">
        <f aca="false">SUM(F631:F632)</f>
        <v>400300</v>
      </c>
      <c r="G630" s="559" t="n">
        <f aca="false">SUM(G631:G632)</f>
        <v>0</v>
      </c>
      <c r="H630" s="559" t="n">
        <f aca="false">SUM(H631:H632)</f>
        <v>0</v>
      </c>
      <c r="I630" s="559" t="n">
        <f aca="false">SUM(I631:I632)</f>
        <v>400300</v>
      </c>
      <c r="J630" s="675" t="n">
        <f aca="false">(IF($E630&lt;&gt;0,$J$2,IF($I630&lt;&gt;0,$J$2,"")))</f>
        <v>1</v>
      </c>
      <c r="K630" s="226"/>
      <c r="L630" s="676" t="n">
        <f aca="false">SUM(L631:L632)</f>
        <v>0</v>
      </c>
      <c r="M630" s="677" t="n">
        <f aca="false">SUM(M631:M632)</f>
        <v>0</v>
      </c>
      <c r="N630" s="678" t="n">
        <f aca="false">SUM(N631:N632)</f>
        <v>400300</v>
      </c>
      <c r="O630" s="679" t="n">
        <f aca="false">SUM(O631:O632)</f>
        <v>-400300</v>
      </c>
      <c r="P630" s="226"/>
      <c r="Q630" s="680"/>
      <c r="R630" s="681"/>
      <c r="S630" s="682"/>
      <c r="T630" s="681"/>
      <c r="U630" s="681"/>
      <c r="V630" s="681"/>
      <c r="W630" s="683"/>
      <c r="X630" s="364" t="n">
        <f aca="false">T630-U630-V630-W630</f>
        <v>0</v>
      </c>
    </row>
    <row r="631" customFormat="false" ht="19.5" hidden="false" customHeight="false" outlineLevel="0" collapsed="false">
      <c r="B631" s="242"/>
      <c r="C631" s="252" t="n">
        <v>101</v>
      </c>
      <c r="D631" s="229" t="s">
        <v>381</v>
      </c>
      <c r="E631" s="684"/>
      <c r="F631" s="263" t="n">
        <v>400300</v>
      </c>
      <c r="G631" s="253"/>
      <c r="H631" s="253"/>
      <c r="I631" s="231" t="n">
        <f aca="false">F631+G631+H631</f>
        <v>400300</v>
      </c>
      <c r="J631" s="675" t="n">
        <f aca="false">(IF($E631&lt;&gt;0,$J$2,IF($I631&lt;&gt;0,$J$2,"")))</f>
        <v>1</v>
      </c>
      <c r="K631" s="226"/>
      <c r="L631" s="685"/>
      <c r="M631" s="686"/>
      <c r="N631" s="362" t="n">
        <f aca="false">I631</f>
        <v>400300</v>
      </c>
      <c r="O631" s="687" t="n">
        <f aca="false">L631+M631-N631</f>
        <v>-400300</v>
      </c>
      <c r="P631" s="226"/>
      <c r="Q631" s="363"/>
      <c r="R631" s="387"/>
      <c r="S631" s="387"/>
      <c r="T631" s="387"/>
      <c r="U631" s="387"/>
      <c r="V631" s="387"/>
      <c r="W631" s="688"/>
      <c r="X631" s="364" t="n">
        <f aca="false">T631-U631-V631-W631</f>
        <v>0</v>
      </c>
    </row>
    <row r="632" customFormat="false" ht="19.5" hidden="true" customHeight="false" outlineLevel="0" collapsed="false">
      <c r="B632" s="242"/>
      <c r="C632" s="228" t="n">
        <v>102</v>
      </c>
      <c r="D632" s="232" t="s">
        <v>382</v>
      </c>
      <c r="E632" s="684"/>
      <c r="F632" s="263"/>
      <c r="G632" s="253"/>
      <c r="H632" s="253"/>
      <c r="I632" s="231" t="n">
        <f aca="false">F632+G632+H632</f>
        <v>0</v>
      </c>
      <c r="J632" s="675" t="str">
        <f aca="false">(IF($E632&lt;&gt;0,$J$2,IF($I632&lt;&gt;0,$J$2,"")))</f>
        <v/>
      </c>
      <c r="K632" s="226"/>
      <c r="L632" s="685"/>
      <c r="M632" s="686"/>
      <c r="N632" s="362" t="n">
        <f aca="false">I632</f>
        <v>0</v>
      </c>
      <c r="O632" s="687" t="n">
        <f aca="false">L632+M632-N632</f>
        <v>0</v>
      </c>
      <c r="P632" s="226"/>
      <c r="Q632" s="363"/>
      <c r="R632" s="387"/>
      <c r="S632" s="387"/>
      <c r="T632" s="387"/>
      <c r="U632" s="387"/>
      <c r="V632" s="387"/>
      <c r="W632" s="688"/>
      <c r="X632" s="364" t="n">
        <f aca="false">T632-U632-V632-W632</f>
        <v>0</v>
      </c>
    </row>
    <row r="633" customFormat="false" ht="19.5" hidden="false" customHeight="false" outlineLevel="0" collapsed="false">
      <c r="B633" s="561" t="n">
        <v>200</v>
      </c>
      <c r="C633" s="584" t="s">
        <v>383</v>
      </c>
      <c r="D633" s="584"/>
      <c r="E633" s="689"/>
      <c r="F633" s="568" t="n">
        <f aca="false">SUM(F634:F638)</f>
        <v>19000</v>
      </c>
      <c r="G633" s="569" t="n">
        <f aca="false">SUM(G634:G638)</f>
        <v>3300</v>
      </c>
      <c r="H633" s="569" t="n">
        <f aca="false">SUM(H634:H638)</f>
        <v>0</v>
      </c>
      <c r="I633" s="569" t="n">
        <f aca="false">SUM(I634:I638)</f>
        <v>22300</v>
      </c>
      <c r="J633" s="675" t="n">
        <f aca="false">(IF($E633&lt;&gt;0,$J$2,IF($I633&lt;&gt;0,$J$2,"")))</f>
        <v>1</v>
      </c>
      <c r="K633" s="226"/>
      <c r="L633" s="376" t="n">
        <f aca="false">SUM(L634:L638)</f>
        <v>0</v>
      </c>
      <c r="M633" s="377" t="n">
        <f aca="false">SUM(M634:M638)</f>
        <v>0</v>
      </c>
      <c r="N633" s="690" t="n">
        <f aca="false">SUM(N634:N638)</f>
        <v>22300</v>
      </c>
      <c r="O633" s="691" t="n">
        <f aca="false">SUM(O634:O638)</f>
        <v>-22300</v>
      </c>
      <c r="P633" s="226"/>
      <c r="Q633" s="378"/>
      <c r="R633" s="396"/>
      <c r="S633" s="396"/>
      <c r="T633" s="396"/>
      <c r="U633" s="396"/>
      <c r="V633" s="396"/>
      <c r="W633" s="692"/>
      <c r="X633" s="364" t="n">
        <f aca="false">T633-U633-V633-W633</f>
        <v>0</v>
      </c>
    </row>
    <row r="634" customFormat="false" ht="19.5" hidden="true" customHeight="false" outlineLevel="0" collapsed="false">
      <c r="B634" s="251"/>
      <c r="C634" s="252" t="n">
        <v>201</v>
      </c>
      <c r="D634" s="229" t="s">
        <v>384</v>
      </c>
      <c r="E634" s="684"/>
      <c r="F634" s="263"/>
      <c r="G634" s="253"/>
      <c r="H634" s="253"/>
      <c r="I634" s="231" t="n">
        <f aca="false">F634+G634+H634</f>
        <v>0</v>
      </c>
      <c r="J634" s="675" t="str">
        <f aca="false">(IF($E634&lt;&gt;0,$J$2,IF($I634&lt;&gt;0,$J$2,"")))</f>
        <v/>
      </c>
      <c r="K634" s="226"/>
      <c r="L634" s="685"/>
      <c r="M634" s="686"/>
      <c r="N634" s="362" t="n">
        <f aca="false">I634</f>
        <v>0</v>
      </c>
      <c r="O634" s="687" t="n">
        <f aca="false">L634+M634-N634</f>
        <v>0</v>
      </c>
      <c r="P634" s="226"/>
      <c r="Q634" s="363"/>
      <c r="R634" s="387"/>
      <c r="S634" s="387"/>
      <c r="T634" s="387"/>
      <c r="U634" s="387"/>
      <c r="V634" s="387"/>
      <c r="W634" s="688"/>
      <c r="X634" s="364" t="n">
        <f aca="false">T634-U634-V634-W634</f>
        <v>0</v>
      </c>
    </row>
    <row r="635" customFormat="false" ht="19.5" hidden="true" customHeight="false" outlineLevel="0" collapsed="false">
      <c r="B635" s="227"/>
      <c r="C635" s="228" t="n">
        <v>202</v>
      </c>
      <c r="D635" s="254" t="s">
        <v>385</v>
      </c>
      <c r="E635" s="684"/>
      <c r="F635" s="263"/>
      <c r="G635" s="253"/>
      <c r="H635" s="253"/>
      <c r="I635" s="231" t="n">
        <f aca="false">F635+G635+H635</f>
        <v>0</v>
      </c>
      <c r="J635" s="675" t="str">
        <f aca="false">(IF($E635&lt;&gt;0,$J$2,IF($I635&lt;&gt;0,$J$2,"")))</f>
        <v/>
      </c>
      <c r="K635" s="226"/>
      <c r="L635" s="685"/>
      <c r="M635" s="686"/>
      <c r="N635" s="362" t="n">
        <f aca="false">I635</f>
        <v>0</v>
      </c>
      <c r="O635" s="687" t="n">
        <f aca="false">L635+M635-N635</f>
        <v>0</v>
      </c>
      <c r="P635" s="226"/>
      <c r="Q635" s="363"/>
      <c r="R635" s="387"/>
      <c r="S635" s="387"/>
      <c r="T635" s="387"/>
      <c r="U635" s="387"/>
      <c r="V635" s="387"/>
      <c r="W635" s="688"/>
      <c r="X635" s="364" t="n">
        <f aca="false">T635-U635-V635-W635</f>
        <v>0</v>
      </c>
    </row>
    <row r="636" customFormat="false" ht="32.25" hidden="false" customHeight="false" outlineLevel="0" collapsed="false">
      <c r="B636" s="227"/>
      <c r="C636" s="228" t="n">
        <v>205</v>
      </c>
      <c r="D636" s="254" t="s">
        <v>386</v>
      </c>
      <c r="E636" s="684"/>
      <c r="F636" s="263" t="n">
        <v>14000</v>
      </c>
      <c r="G636" s="253"/>
      <c r="H636" s="253"/>
      <c r="I636" s="231" t="n">
        <f aca="false">F636+G636+H636</f>
        <v>14000</v>
      </c>
      <c r="J636" s="675" t="n">
        <f aca="false">(IF($E636&lt;&gt;0,$J$2,IF($I636&lt;&gt;0,$J$2,"")))</f>
        <v>1</v>
      </c>
      <c r="K636" s="226"/>
      <c r="L636" s="685"/>
      <c r="M636" s="686"/>
      <c r="N636" s="362" t="n">
        <f aca="false">I636</f>
        <v>14000</v>
      </c>
      <c r="O636" s="687" t="n">
        <f aca="false">L636+M636-N636</f>
        <v>-14000</v>
      </c>
      <c r="P636" s="226"/>
      <c r="Q636" s="363"/>
      <c r="R636" s="387"/>
      <c r="S636" s="387"/>
      <c r="T636" s="387"/>
      <c r="U636" s="387"/>
      <c r="V636" s="387"/>
      <c r="W636" s="688"/>
      <c r="X636" s="364" t="n">
        <f aca="false">T636-U636-V636-W636</f>
        <v>0</v>
      </c>
    </row>
    <row r="637" customFormat="false" ht="19.5" hidden="true" customHeight="false" outlineLevel="0" collapsed="false">
      <c r="B637" s="227"/>
      <c r="C637" s="228" t="n">
        <v>208</v>
      </c>
      <c r="D637" s="280" t="s">
        <v>387</v>
      </c>
      <c r="E637" s="684"/>
      <c r="F637" s="263"/>
      <c r="G637" s="253"/>
      <c r="H637" s="253"/>
      <c r="I637" s="231" t="n">
        <f aca="false">F637+G637+H637</f>
        <v>0</v>
      </c>
      <c r="J637" s="675" t="str">
        <f aca="false">(IF($E637&lt;&gt;0,$J$2,IF($I637&lt;&gt;0,$J$2,"")))</f>
        <v/>
      </c>
      <c r="K637" s="226"/>
      <c r="L637" s="685"/>
      <c r="M637" s="686"/>
      <c r="N637" s="362" t="n">
        <f aca="false">I637</f>
        <v>0</v>
      </c>
      <c r="O637" s="687" t="n">
        <f aca="false">L637+M637-N637</f>
        <v>0</v>
      </c>
      <c r="P637" s="226"/>
      <c r="Q637" s="363"/>
      <c r="R637" s="387"/>
      <c r="S637" s="387"/>
      <c r="T637" s="387"/>
      <c r="U637" s="387"/>
      <c r="V637" s="387"/>
      <c r="W637" s="688"/>
      <c r="X637" s="364" t="n">
        <f aca="false">T637-U637-V637-W637</f>
        <v>0</v>
      </c>
    </row>
    <row r="638" customFormat="false" ht="19.5" hidden="false" customHeight="false" outlineLevel="0" collapsed="false">
      <c r="B638" s="251"/>
      <c r="C638" s="248" t="n">
        <v>209</v>
      </c>
      <c r="D638" s="258" t="s">
        <v>388</v>
      </c>
      <c r="E638" s="684"/>
      <c r="F638" s="263" t="n">
        <v>5000</v>
      </c>
      <c r="G638" s="253" t="n">
        <v>3300</v>
      </c>
      <c r="H638" s="253"/>
      <c r="I638" s="231" t="n">
        <f aca="false">F638+G638+H638</f>
        <v>8300</v>
      </c>
      <c r="J638" s="675" t="n">
        <f aca="false">(IF($E638&lt;&gt;0,$J$2,IF($I638&lt;&gt;0,$J$2,"")))</f>
        <v>1</v>
      </c>
      <c r="K638" s="226"/>
      <c r="L638" s="685"/>
      <c r="M638" s="686"/>
      <c r="N638" s="362" t="n">
        <f aca="false">I638</f>
        <v>8300</v>
      </c>
      <c r="O638" s="687" t="n">
        <f aca="false">L638+M638-N638</f>
        <v>-8300</v>
      </c>
      <c r="P638" s="226"/>
      <c r="Q638" s="363"/>
      <c r="R638" s="387"/>
      <c r="S638" s="387"/>
      <c r="T638" s="387"/>
      <c r="U638" s="387"/>
      <c r="V638" s="387"/>
      <c r="W638" s="688"/>
      <c r="X638" s="364" t="n">
        <f aca="false">T638-U638-V638-W638</f>
        <v>0</v>
      </c>
    </row>
    <row r="639" customFormat="false" ht="19.5" hidden="false" customHeight="false" outlineLevel="0" collapsed="false">
      <c r="B639" s="561" t="n">
        <v>500</v>
      </c>
      <c r="C639" s="693" t="s">
        <v>389</v>
      </c>
      <c r="D639" s="693"/>
      <c r="E639" s="689"/>
      <c r="F639" s="568" t="n">
        <f aca="false">SUM(F640:F646)</f>
        <v>90260</v>
      </c>
      <c r="G639" s="569" t="n">
        <f aca="false">SUM(G640:G646)</f>
        <v>400</v>
      </c>
      <c r="H639" s="569" t="n">
        <f aca="false">SUM(H640:H646)</f>
        <v>0</v>
      </c>
      <c r="I639" s="569" t="n">
        <f aca="false">SUM(I640:I646)</f>
        <v>90660</v>
      </c>
      <c r="J639" s="675" t="n">
        <f aca="false">(IF($E639&lt;&gt;0,$J$2,IF($I639&lt;&gt;0,$J$2,"")))</f>
        <v>1</v>
      </c>
      <c r="K639" s="226"/>
      <c r="L639" s="376" t="n">
        <f aca="false">SUM(L640:L646)</f>
        <v>0</v>
      </c>
      <c r="M639" s="377" t="n">
        <f aca="false">SUM(M640:M646)</f>
        <v>0</v>
      </c>
      <c r="N639" s="690" t="n">
        <f aca="false">SUM(N640:N646)</f>
        <v>90660</v>
      </c>
      <c r="O639" s="691" t="n">
        <f aca="false">SUM(O640:O646)</f>
        <v>-90660</v>
      </c>
      <c r="P639" s="226"/>
      <c r="Q639" s="378"/>
      <c r="R639" s="396"/>
      <c r="S639" s="387"/>
      <c r="T639" s="396"/>
      <c r="U639" s="396"/>
      <c r="V639" s="396"/>
      <c r="W639" s="692"/>
      <c r="X639" s="364" t="n">
        <f aca="false">T639-U639-V639-W639</f>
        <v>0</v>
      </c>
    </row>
    <row r="640" customFormat="false" ht="32.25" hidden="false" customHeight="false" outlineLevel="0" collapsed="false">
      <c r="B640" s="251"/>
      <c r="C640" s="369" t="n">
        <v>551</v>
      </c>
      <c r="D640" s="370" t="s">
        <v>390</v>
      </c>
      <c r="E640" s="684"/>
      <c r="F640" s="263" t="n">
        <v>45700</v>
      </c>
      <c r="G640" s="253" t="n">
        <v>200</v>
      </c>
      <c r="H640" s="253"/>
      <c r="I640" s="231" t="n">
        <f aca="false">F640+G640+H640</f>
        <v>45900</v>
      </c>
      <c r="J640" s="675" t="n">
        <f aca="false">(IF($E640&lt;&gt;0,$J$2,IF($I640&lt;&gt;0,$J$2,"")))</f>
        <v>1</v>
      </c>
      <c r="K640" s="226"/>
      <c r="L640" s="685"/>
      <c r="M640" s="686"/>
      <c r="N640" s="362" t="n">
        <f aca="false">I640</f>
        <v>45900</v>
      </c>
      <c r="O640" s="687" t="n">
        <f aca="false">L640+M640-N640</f>
        <v>-45900</v>
      </c>
      <c r="P640" s="226"/>
      <c r="Q640" s="363"/>
      <c r="R640" s="387"/>
      <c r="S640" s="387"/>
      <c r="T640" s="387"/>
      <c r="U640" s="387"/>
      <c r="V640" s="387"/>
      <c r="W640" s="688"/>
      <c r="X640" s="364" t="n">
        <f aca="false">T640-U640-V640-W640</f>
        <v>0</v>
      </c>
    </row>
    <row r="641" customFormat="false" ht="19.5" hidden="false" customHeight="false" outlineLevel="0" collapsed="false">
      <c r="B641" s="251"/>
      <c r="C641" s="371" t="n">
        <v>552</v>
      </c>
      <c r="D641" s="372" t="s">
        <v>391</v>
      </c>
      <c r="E641" s="684"/>
      <c r="F641" s="263" t="n">
        <v>12500</v>
      </c>
      <c r="G641" s="253"/>
      <c r="H641" s="253"/>
      <c r="I641" s="231" t="n">
        <f aca="false">F641+G641+H641</f>
        <v>12500</v>
      </c>
      <c r="J641" s="675" t="n">
        <f aca="false">(IF($E641&lt;&gt;0,$J$2,IF($I641&lt;&gt;0,$J$2,"")))</f>
        <v>1</v>
      </c>
      <c r="K641" s="226"/>
      <c r="L641" s="685"/>
      <c r="M641" s="686"/>
      <c r="N641" s="362" t="n">
        <f aca="false">I641</f>
        <v>12500</v>
      </c>
      <c r="O641" s="687" t="n">
        <f aca="false">L641+M641-N641</f>
        <v>-12500</v>
      </c>
      <c r="P641" s="226"/>
      <c r="Q641" s="363"/>
      <c r="R641" s="387"/>
      <c r="S641" s="387"/>
      <c r="T641" s="387"/>
      <c r="U641" s="387"/>
      <c r="V641" s="387"/>
      <c r="W641" s="688"/>
      <c r="X641" s="364" t="n">
        <f aca="false">T641-U641-V641-W641</f>
        <v>0</v>
      </c>
    </row>
    <row r="642" customFormat="false" ht="19.5" hidden="true" customHeight="false" outlineLevel="0" collapsed="false">
      <c r="B642" s="251"/>
      <c r="C642" s="371" t="n">
        <v>558</v>
      </c>
      <c r="D642" s="372" t="s">
        <v>221</v>
      </c>
      <c r="E642" s="684"/>
      <c r="F642" s="230" t="n">
        <v>0</v>
      </c>
      <c r="G642" s="230" t="n">
        <v>0</v>
      </c>
      <c r="H642" s="230" t="n">
        <v>0</v>
      </c>
      <c r="I642" s="231" t="n">
        <f aca="false">F642+G642+H642</f>
        <v>0</v>
      </c>
      <c r="J642" s="675" t="str">
        <f aca="false">(IF($E642&lt;&gt;0,$J$2,IF($I642&lt;&gt;0,$J$2,"")))</f>
        <v/>
      </c>
      <c r="K642" s="226"/>
      <c r="L642" s="685"/>
      <c r="M642" s="686"/>
      <c r="N642" s="362" t="n">
        <f aca="false">I642</f>
        <v>0</v>
      </c>
      <c r="O642" s="687" t="n">
        <f aca="false">L642+M642-N642</f>
        <v>0</v>
      </c>
      <c r="P642" s="226"/>
      <c r="Q642" s="363"/>
      <c r="R642" s="387"/>
      <c r="S642" s="387"/>
      <c r="T642" s="387"/>
      <c r="U642" s="387"/>
      <c r="V642" s="387"/>
      <c r="W642" s="688"/>
      <c r="X642" s="364" t="n">
        <f aca="false">T642-U642-V642-W642</f>
        <v>0</v>
      </c>
    </row>
    <row r="643" customFormat="false" ht="19.5" hidden="false" customHeight="false" outlineLevel="0" collapsed="false">
      <c r="B643" s="251"/>
      <c r="C643" s="371" t="n">
        <v>560</v>
      </c>
      <c r="D643" s="373" t="s">
        <v>392</v>
      </c>
      <c r="E643" s="684"/>
      <c r="F643" s="263" t="n">
        <v>19360</v>
      </c>
      <c r="G643" s="253" t="n">
        <v>120</v>
      </c>
      <c r="H643" s="253"/>
      <c r="I643" s="231" t="n">
        <f aca="false">F643+G643+H643</f>
        <v>19480</v>
      </c>
      <c r="J643" s="675" t="n">
        <f aca="false">(IF($E643&lt;&gt;0,$J$2,IF($I643&lt;&gt;0,$J$2,"")))</f>
        <v>1</v>
      </c>
      <c r="K643" s="226"/>
      <c r="L643" s="685"/>
      <c r="M643" s="686"/>
      <c r="N643" s="362" t="n">
        <f aca="false">I643</f>
        <v>19480</v>
      </c>
      <c r="O643" s="687" t="n">
        <f aca="false">L643+M643-N643</f>
        <v>-19480</v>
      </c>
      <c r="P643" s="226"/>
      <c r="Q643" s="363"/>
      <c r="R643" s="387"/>
      <c r="S643" s="387"/>
      <c r="T643" s="387"/>
      <c r="U643" s="387"/>
      <c r="V643" s="387"/>
      <c r="W643" s="688"/>
      <c r="X643" s="364" t="n">
        <f aca="false">T643-U643-V643-W643</f>
        <v>0</v>
      </c>
    </row>
    <row r="644" customFormat="false" ht="19.5" hidden="false" customHeight="false" outlineLevel="0" collapsed="false">
      <c r="B644" s="251"/>
      <c r="C644" s="371" t="n">
        <v>580</v>
      </c>
      <c r="D644" s="372" t="s">
        <v>393</v>
      </c>
      <c r="E644" s="684"/>
      <c r="F644" s="263" t="n">
        <v>12700</v>
      </c>
      <c r="G644" s="253" t="n">
        <v>80</v>
      </c>
      <c r="H644" s="253"/>
      <c r="I644" s="231" t="n">
        <f aca="false">F644+G644+H644</f>
        <v>12780</v>
      </c>
      <c r="J644" s="675" t="n">
        <f aca="false">(IF($E644&lt;&gt;0,$J$2,IF($I644&lt;&gt;0,$J$2,"")))</f>
        <v>1</v>
      </c>
      <c r="K644" s="226"/>
      <c r="L644" s="685"/>
      <c r="M644" s="686"/>
      <c r="N644" s="362" t="n">
        <f aca="false">I644</f>
        <v>12780</v>
      </c>
      <c r="O644" s="687" t="n">
        <f aca="false">L644+M644-N644</f>
        <v>-12780</v>
      </c>
      <c r="P644" s="226"/>
      <c r="Q644" s="363"/>
      <c r="R644" s="387"/>
      <c r="S644" s="387"/>
      <c r="T644" s="387"/>
      <c r="U644" s="387"/>
      <c r="V644" s="387"/>
      <c r="W644" s="688"/>
      <c r="X644" s="364" t="n">
        <f aca="false">T644-U644-V644-W644</f>
        <v>0</v>
      </c>
    </row>
    <row r="645" customFormat="false" ht="19.5" hidden="true" customHeight="false" outlineLevel="0" collapsed="false">
      <c r="B645" s="251"/>
      <c r="C645" s="371" t="n">
        <v>588</v>
      </c>
      <c r="D645" s="372" t="s">
        <v>394</v>
      </c>
      <c r="E645" s="684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75" t="str">
        <f aca="false">(IF($E645&lt;&gt;0,$J$2,IF($I645&lt;&gt;0,$J$2,"")))</f>
        <v/>
      </c>
      <c r="K645" s="226"/>
      <c r="L645" s="685"/>
      <c r="M645" s="686"/>
      <c r="N645" s="362" t="n">
        <f aca="false">I645</f>
        <v>0</v>
      </c>
      <c r="O645" s="687" t="n">
        <f aca="false">L645+M645-N645</f>
        <v>0</v>
      </c>
      <c r="P645" s="226"/>
      <c r="Q645" s="363"/>
      <c r="R645" s="387"/>
      <c r="S645" s="387"/>
      <c r="T645" s="387"/>
      <c r="U645" s="387"/>
      <c r="V645" s="387"/>
      <c r="W645" s="688"/>
      <c r="X645" s="364" t="n">
        <f aca="false">T645-U645-V645-W645</f>
        <v>0</v>
      </c>
    </row>
    <row r="646" customFormat="false" ht="32.25" hidden="true" customHeight="false" outlineLevel="0" collapsed="false">
      <c r="B646" s="251"/>
      <c r="C646" s="374" t="n">
        <v>590</v>
      </c>
      <c r="D646" s="375" t="s">
        <v>395</v>
      </c>
      <c r="E646" s="684"/>
      <c r="F646" s="263"/>
      <c r="G646" s="253"/>
      <c r="H646" s="253"/>
      <c r="I646" s="231" t="n">
        <f aca="false">F646+G646+H646</f>
        <v>0</v>
      </c>
      <c r="J646" s="675" t="str">
        <f aca="false">(IF($E646&lt;&gt;0,$J$2,IF($I646&lt;&gt;0,$J$2,"")))</f>
        <v/>
      </c>
      <c r="K646" s="226"/>
      <c r="L646" s="685"/>
      <c r="M646" s="686"/>
      <c r="N646" s="362" t="n">
        <f aca="false">I646</f>
        <v>0</v>
      </c>
      <c r="O646" s="687" t="n">
        <f aca="false">L646+M646-N646</f>
        <v>0</v>
      </c>
      <c r="P646" s="226"/>
      <c r="Q646" s="363"/>
      <c r="R646" s="387"/>
      <c r="S646" s="387"/>
      <c r="T646" s="387"/>
      <c r="U646" s="387"/>
      <c r="V646" s="387"/>
      <c r="W646" s="688"/>
      <c r="X646" s="364" t="n">
        <f aca="false">T646-U646-V646-W646</f>
        <v>0</v>
      </c>
    </row>
    <row r="647" customFormat="false" ht="19.5" hidden="true" customHeight="false" outlineLevel="0" collapsed="false">
      <c r="B647" s="561" t="n">
        <v>800</v>
      </c>
      <c r="C647" s="693" t="s">
        <v>725</v>
      </c>
      <c r="D647" s="693"/>
      <c r="E647" s="689"/>
      <c r="F647" s="597"/>
      <c r="G647" s="598"/>
      <c r="H647" s="598"/>
      <c r="I647" s="590" t="n">
        <f aca="false">F647+G647+H647</f>
        <v>0</v>
      </c>
      <c r="J647" s="675" t="str">
        <f aca="false">(IF($E647&lt;&gt;0,$J$2,IF($I647&lt;&gt;0,$J$2,"")))</f>
        <v/>
      </c>
      <c r="K647" s="226"/>
      <c r="L647" s="694"/>
      <c r="M647" s="695"/>
      <c r="N647" s="362" t="n">
        <f aca="false">I647</f>
        <v>0</v>
      </c>
      <c r="O647" s="687" t="n">
        <f aca="false">L647+M647-N647</f>
        <v>0</v>
      </c>
      <c r="P647" s="226"/>
      <c r="Q647" s="378"/>
      <c r="R647" s="396"/>
      <c r="S647" s="387"/>
      <c r="T647" s="387"/>
      <c r="U647" s="396"/>
      <c r="V647" s="387"/>
      <c r="W647" s="688"/>
      <c r="X647" s="364" t="n">
        <f aca="false">T647-U647-V647-W647</f>
        <v>0</v>
      </c>
    </row>
    <row r="648" customFormat="false" ht="19.5" hidden="false" customHeight="false" outlineLevel="0" collapsed="false">
      <c r="B648" s="561" t="n">
        <v>1000</v>
      </c>
      <c r="C648" s="591" t="s">
        <v>397</v>
      </c>
      <c r="D648" s="591"/>
      <c r="E648" s="689"/>
      <c r="F648" s="568" t="n">
        <f aca="false">SUM(F649:F665)</f>
        <v>136958</v>
      </c>
      <c r="G648" s="569" t="n">
        <f aca="false">SUM(G649:G665)</f>
        <v>4300</v>
      </c>
      <c r="H648" s="569" t="n">
        <f aca="false">SUM(H649:H665)</f>
        <v>0</v>
      </c>
      <c r="I648" s="569" t="n">
        <f aca="false">SUM(I649:I665)</f>
        <v>141258</v>
      </c>
      <c r="J648" s="675" t="n">
        <f aca="false">(IF($E648&lt;&gt;0,$J$2,IF($I648&lt;&gt;0,$J$2,"")))</f>
        <v>1</v>
      </c>
      <c r="K648" s="226"/>
      <c r="L648" s="376" t="n">
        <f aca="false">SUM(L649:L665)</f>
        <v>0</v>
      </c>
      <c r="M648" s="377" t="n">
        <f aca="false">SUM(M649:M665)</f>
        <v>0</v>
      </c>
      <c r="N648" s="690" t="n">
        <f aca="false">SUM(N649:N665)</f>
        <v>141258</v>
      </c>
      <c r="O648" s="691" t="n">
        <f aca="false">SUM(O649:O665)</f>
        <v>-141258</v>
      </c>
      <c r="P648" s="226"/>
      <c r="Q648" s="376" t="n">
        <f aca="false">SUM(Q649:Q665)</f>
        <v>0</v>
      </c>
      <c r="R648" s="377" t="n">
        <f aca="false">SUM(R649:R665)</f>
        <v>0</v>
      </c>
      <c r="S648" s="377" t="n">
        <f aca="false">SUM(S649:S665)</f>
        <v>140758</v>
      </c>
      <c r="T648" s="377" t="n">
        <f aca="false">SUM(T649:T665)</f>
        <v>-140758</v>
      </c>
      <c r="U648" s="377" t="n">
        <f aca="false">SUM(U649:U665)</f>
        <v>0</v>
      </c>
      <c r="V648" s="377" t="n">
        <f aca="false">SUM(V649:V665)</f>
        <v>0</v>
      </c>
      <c r="W648" s="691" t="n">
        <f aca="false">SUM(W649:W665)</f>
        <v>0</v>
      </c>
      <c r="X648" s="364" t="n">
        <f aca="false">T648-U648-V648-W648</f>
        <v>-140758</v>
      </c>
    </row>
    <row r="649" customFormat="false" ht="19.5" hidden="false" customHeight="false" outlineLevel="0" collapsed="false">
      <c r="B649" s="227"/>
      <c r="C649" s="252" t="n">
        <v>1011</v>
      </c>
      <c r="D649" s="379" t="s">
        <v>398</v>
      </c>
      <c r="E649" s="684"/>
      <c r="F649" s="263" t="n">
        <v>35500</v>
      </c>
      <c r="G649" s="253" t="n">
        <v>4300</v>
      </c>
      <c r="H649" s="253"/>
      <c r="I649" s="231" t="n">
        <f aca="false">F649+G649+H649</f>
        <v>39800</v>
      </c>
      <c r="J649" s="675" t="n">
        <f aca="false">(IF($E649&lt;&gt;0,$J$2,IF($I649&lt;&gt;0,$J$2,"")))</f>
        <v>1</v>
      </c>
      <c r="K649" s="226"/>
      <c r="L649" s="685"/>
      <c r="M649" s="686"/>
      <c r="N649" s="362" t="n">
        <f aca="false">I649</f>
        <v>39800</v>
      </c>
      <c r="O649" s="687" t="n">
        <f aca="false">L649+M649-N649</f>
        <v>-39800</v>
      </c>
      <c r="P649" s="226"/>
      <c r="Q649" s="685"/>
      <c r="R649" s="686"/>
      <c r="S649" s="362" t="n">
        <f aca="false">+IF(+(L649+M649)&gt;=I649,+M649,+(+I649-L649))</f>
        <v>39800</v>
      </c>
      <c r="T649" s="362" t="n">
        <f aca="false">Q649+R649-S649</f>
        <v>-39800</v>
      </c>
      <c r="U649" s="686"/>
      <c r="V649" s="686"/>
      <c r="W649" s="283"/>
      <c r="X649" s="364" t="n">
        <f aca="false">T649-U649-V649-W649</f>
        <v>-39800</v>
      </c>
    </row>
    <row r="650" customFormat="false" ht="19.5" hidden="false" customHeight="false" outlineLevel="0" collapsed="false">
      <c r="B650" s="227"/>
      <c r="C650" s="228" t="n">
        <v>1012</v>
      </c>
      <c r="D650" s="254" t="s">
        <v>399</v>
      </c>
      <c r="E650" s="684"/>
      <c r="F650" s="263" t="n">
        <v>200</v>
      </c>
      <c r="G650" s="253"/>
      <c r="H650" s="253"/>
      <c r="I650" s="231" t="n">
        <f aca="false">F650+G650+H650</f>
        <v>200</v>
      </c>
      <c r="J650" s="675" t="n">
        <f aca="false">(IF($E650&lt;&gt;0,$J$2,IF($I650&lt;&gt;0,$J$2,"")))</f>
        <v>1</v>
      </c>
      <c r="K650" s="226"/>
      <c r="L650" s="685"/>
      <c r="M650" s="686"/>
      <c r="N650" s="362" t="n">
        <f aca="false">I650</f>
        <v>200</v>
      </c>
      <c r="O650" s="687" t="n">
        <f aca="false">L650+M650-N650</f>
        <v>-200</v>
      </c>
      <c r="P650" s="226"/>
      <c r="Q650" s="685"/>
      <c r="R650" s="686"/>
      <c r="S650" s="362" t="n">
        <f aca="false">+IF(+(L650+M650)&gt;=I650,+M650,+(+I650-L650))</f>
        <v>200</v>
      </c>
      <c r="T650" s="362" t="n">
        <f aca="false">Q650+R650-S650</f>
        <v>-200</v>
      </c>
      <c r="U650" s="686"/>
      <c r="V650" s="686"/>
      <c r="W650" s="283"/>
      <c r="X650" s="364" t="n">
        <f aca="false">T650-U650-V650-W650</f>
        <v>-200</v>
      </c>
    </row>
    <row r="651" customFormat="false" ht="19.5" hidden="false" customHeight="false" outlineLevel="0" collapsed="false">
      <c r="B651" s="227"/>
      <c r="C651" s="228" t="n">
        <v>1013</v>
      </c>
      <c r="D651" s="254" t="s">
        <v>400</v>
      </c>
      <c r="E651" s="684"/>
      <c r="F651" s="263" t="n">
        <v>2346</v>
      </c>
      <c r="G651" s="253"/>
      <c r="H651" s="253"/>
      <c r="I651" s="231" t="n">
        <f aca="false">F651+G651+H651</f>
        <v>2346</v>
      </c>
      <c r="J651" s="675" t="n">
        <f aca="false">(IF($E651&lt;&gt;0,$J$2,IF($I651&lt;&gt;0,$J$2,"")))</f>
        <v>1</v>
      </c>
      <c r="K651" s="226"/>
      <c r="L651" s="685"/>
      <c r="M651" s="686"/>
      <c r="N651" s="362" t="n">
        <f aca="false">I651</f>
        <v>2346</v>
      </c>
      <c r="O651" s="687" t="n">
        <f aca="false">L651+M651-N651</f>
        <v>-2346</v>
      </c>
      <c r="P651" s="226"/>
      <c r="Q651" s="685"/>
      <c r="R651" s="686"/>
      <c r="S651" s="362" t="n">
        <f aca="false">+IF(+(L651+M651)&gt;=I651,+M651,+(+I651-L651))</f>
        <v>2346</v>
      </c>
      <c r="T651" s="362" t="n">
        <f aca="false">Q651+R651-S651</f>
        <v>-2346</v>
      </c>
      <c r="U651" s="686"/>
      <c r="V651" s="686"/>
      <c r="W651" s="283"/>
      <c r="X651" s="364" t="n">
        <f aca="false">T651-U651-V651-W651</f>
        <v>-2346</v>
      </c>
    </row>
    <row r="652" customFormat="false" ht="19.5" hidden="true" customHeight="false" outlineLevel="0" collapsed="false">
      <c r="B652" s="227"/>
      <c r="C652" s="228" t="n">
        <v>1014</v>
      </c>
      <c r="D652" s="254" t="s">
        <v>401</v>
      </c>
      <c r="E652" s="684"/>
      <c r="F652" s="263"/>
      <c r="G652" s="253"/>
      <c r="H652" s="253"/>
      <c r="I652" s="231" t="n">
        <f aca="false">F652+G652+H652</f>
        <v>0</v>
      </c>
      <c r="J652" s="675" t="str">
        <f aca="false">(IF($E652&lt;&gt;0,$J$2,IF($I652&lt;&gt;0,$J$2,"")))</f>
        <v/>
      </c>
      <c r="K652" s="226"/>
      <c r="L652" s="685"/>
      <c r="M652" s="686"/>
      <c r="N652" s="362" t="n">
        <f aca="false">I652</f>
        <v>0</v>
      </c>
      <c r="O652" s="687" t="n">
        <f aca="false">L652+M652-N652</f>
        <v>0</v>
      </c>
      <c r="P652" s="226"/>
      <c r="Q652" s="685"/>
      <c r="R652" s="686"/>
      <c r="S652" s="362" t="n">
        <f aca="false">+IF(+(L652+M652)&gt;=I652,+M652,+(+I652-L652))</f>
        <v>0</v>
      </c>
      <c r="T652" s="362" t="n">
        <f aca="false">Q652+R652-S652</f>
        <v>0</v>
      </c>
      <c r="U652" s="686"/>
      <c r="V652" s="686"/>
      <c r="W652" s="283"/>
      <c r="X652" s="364" t="n">
        <f aca="false">T652-U652-V652-W652</f>
        <v>0</v>
      </c>
    </row>
    <row r="653" customFormat="false" ht="19.5" hidden="false" customHeight="false" outlineLevel="0" collapsed="false">
      <c r="B653" s="227"/>
      <c r="C653" s="228" t="n">
        <v>1015</v>
      </c>
      <c r="D653" s="254" t="s">
        <v>402</v>
      </c>
      <c r="E653" s="684"/>
      <c r="F653" s="263" t="n">
        <v>7300</v>
      </c>
      <c r="G653" s="253"/>
      <c r="H653" s="253"/>
      <c r="I653" s="231" t="n">
        <f aca="false">F653+G653+H653</f>
        <v>7300</v>
      </c>
      <c r="J653" s="675" t="n">
        <f aca="false">(IF($E653&lt;&gt;0,$J$2,IF($I653&lt;&gt;0,$J$2,"")))</f>
        <v>1</v>
      </c>
      <c r="K653" s="226"/>
      <c r="L653" s="685"/>
      <c r="M653" s="686"/>
      <c r="N653" s="362" t="n">
        <f aca="false">I653</f>
        <v>7300</v>
      </c>
      <c r="O653" s="687" t="n">
        <f aca="false">L653+M653-N653</f>
        <v>-7300</v>
      </c>
      <c r="P653" s="226"/>
      <c r="Q653" s="685"/>
      <c r="R653" s="686"/>
      <c r="S653" s="362" t="n">
        <f aca="false">+IF(+(L653+M653)&gt;=I653,+M653,+(+I653-L653))</f>
        <v>7300</v>
      </c>
      <c r="T653" s="362" t="n">
        <f aca="false">Q653+R653-S653</f>
        <v>-7300</v>
      </c>
      <c r="U653" s="686"/>
      <c r="V653" s="686"/>
      <c r="W653" s="283"/>
      <c r="X653" s="364" t="n">
        <f aca="false">T653-U653-V653-W653</f>
        <v>-7300</v>
      </c>
    </row>
    <row r="654" customFormat="false" ht="19.5" hidden="false" customHeight="false" outlineLevel="0" collapsed="false">
      <c r="B654" s="227"/>
      <c r="C654" s="228" t="n">
        <v>1016</v>
      </c>
      <c r="D654" s="254" t="s">
        <v>403</v>
      </c>
      <c r="E654" s="684"/>
      <c r="F654" s="263" t="n">
        <v>60000</v>
      </c>
      <c r="G654" s="253"/>
      <c r="H654" s="253"/>
      <c r="I654" s="231" t="n">
        <f aca="false">F654+G654+H654</f>
        <v>60000</v>
      </c>
      <c r="J654" s="675" t="n">
        <f aca="false">(IF($E654&lt;&gt;0,$J$2,IF($I654&lt;&gt;0,$J$2,"")))</f>
        <v>1</v>
      </c>
      <c r="K654" s="226"/>
      <c r="L654" s="685"/>
      <c r="M654" s="686"/>
      <c r="N654" s="362" t="n">
        <f aca="false">I654</f>
        <v>60000</v>
      </c>
      <c r="O654" s="687" t="n">
        <f aca="false">L654+M654-N654</f>
        <v>-60000</v>
      </c>
      <c r="P654" s="226"/>
      <c r="Q654" s="685"/>
      <c r="R654" s="686"/>
      <c r="S654" s="362" t="n">
        <f aca="false">+IF(+(L654+M654)&gt;=I654,+M654,+(+I654-L654))</f>
        <v>60000</v>
      </c>
      <c r="T654" s="362" t="n">
        <f aca="false">Q654+R654-S654</f>
        <v>-60000</v>
      </c>
      <c r="U654" s="686"/>
      <c r="V654" s="686"/>
      <c r="W654" s="283"/>
      <c r="X654" s="364" t="n">
        <f aca="false">T654-U654-V654-W654</f>
        <v>-60000</v>
      </c>
    </row>
    <row r="655" customFormat="false" ht="19.5" hidden="false" customHeight="false" outlineLevel="0" collapsed="false">
      <c r="B655" s="242"/>
      <c r="C655" s="380" t="n">
        <v>1020</v>
      </c>
      <c r="D655" s="381" t="s">
        <v>404</v>
      </c>
      <c r="E655" s="684"/>
      <c r="F655" s="263" t="n">
        <v>30614</v>
      </c>
      <c r="G655" s="253"/>
      <c r="H655" s="253"/>
      <c r="I655" s="231" t="n">
        <f aca="false">F655+G655+H655</f>
        <v>30614</v>
      </c>
      <c r="J655" s="675" t="n">
        <f aca="false">(IF($E655&lt;&gt;0,$J$2,IF($I655&lt;&gt;0,$J$2,"")))</f>
        <v>1</v>
      </c>
      <c r="K655" s="226"/>
      <c r="L655" s="685"/>
      <c r="M655" s="686"/>
      <c r="N655" s="362" t="n">
        <f aca="false">I655</f>
        <v>30614</v>
      </c>
      <c r="O655" s="687" t="n">
        <f aca="false">L655+M655-N655</f>
        <v>-30614</v>
      </c>
      <c r="P655" s="226"/>
      <c r="Q655" s="685"/>
      <c r="R655" s="686"/>
      <c r="S655" s="362" t="n">
        <f aca="false">+IF(+(L655+M655)&gt;=I655,+M655,+(+I655-L655))</f>
        <v>30614</v>
      </c>
      <c r="T655" s="362" t="n">
        <f aca="false">Q655+R655-S655</f>
        <v>-30614</v>
      </c>
      <c r="U655" s="686"/>
      <c r="V655" s="686"/>
      <c r="W655" s="283"/>
      <c r="X655" s="364" t="n">
        <f aca="false">T655-U655-V655-W655</f>
        <v>-30614</v>
      </c>
    </row>
    <row r="656" customFormat="false" ht="19.5" hidden="true" customHeight="false" outlineLevel="0" collapsed="false">
      <c r="B656" s="227"/>
      <c r="C656" s="228" t="n">
        <v>1030</v>
      </c>
      <c r="D656" s="254" t="s">
        <v>405</v>
      </c>
      <c r="E656" s="684"/>
      <c r="F656" s="263"/>
      <c r="G656" s="253"/>
      <c r="H656" s="253"/>
      <c r="I656" s="231" t="n">
        <f aca="false">F656+G656+H656</f>
        <v>0</v>
      </c>
      <c r="J656" s="675" t="str">
        <f aca="false">(IF($E656&lt;&gt;0,$J$2,IF($I656&lt;&gt;0,$J$2,"")))</f>
        <v/>
      </c>
      <c r="K656" s="226"/>
      <c r="L656" s="685"/>
      <c r="M656" s="686"/>
      <c r="N656" s="362" t="n">
        <f aca="false">I656</f>
        <v>0</v>
      </c>
      <c r="O656" s="687" t="n">
        <f aca="false">L656+M656-N656</f>
        <v>0</v>
      </c>
      <c r="P656" s="226"/>
      <c r="Q656" s="685"/>
      <c r="R656" s="686"/>
      <c r="S656" s="362" t="n">
        <f aca="false">+IF(+(L656+M656)&gt;=I656,+M656,+(+I656-L656))</f>
        <v>0</v>
      </c>
      <c r="T656" s="362" t="n">
        <f aca="false">Q656+R656-S656</f>
        <v>0</v>
      </c>
      <c r="U656" s="686"/>
      <c r="V656" s="686"/>
      <c r="W656" s="283"/>
      <c r="X656" s="364" t="n">
        <f aca="false">T656-U656-V656-W656</f>
        <v>0</v>
      </c>
    </row>
    <row r="657" customFormat="false" ht="19.5" hidden="false" customHeight="false" outlineLevel="0" collapsed="false">
      <c r="B657" s="227"/>
      <c r="C657" s="380" t="n">
        <v>1051</v>
      </c>
      <c r="D657" s="382" t="s">
        <v>406</v>
      </c>
      <c r="E657" s="684"/>
      <c r="F657" s="263" t="n">
        <v>500</v>
      </c>
      <c r="G657" s="253"/>
      <c r="H657" s="253"/>
      <c r="I657" s="231" t="n">
        <f aca="false">F657+G657+H657</f>
        <v>500</v>
      </c>
      <c r="J657" s="675" t="n">
        <f aca="false">(IF($E657&lt;&gt;0,$J$2,IF($I657&lt;&gt;0,$J$2,"")))</f>
        <v>1</v>
      </c>
      <c r="K657" s="226"/>
      <c r="L657" s="685"/>
      <c r="M657" s="686"/>
      <c r="N657" s="362" t="n">
        <f aca="false">I657</f>
        <v>500</v>
      </c>
      <c r="O657" s="687" t="n">
        <f aca="false">L657+M657-N657</f>
        <v>-500</v>
      </c>
      <c r="P657" s="226"/>
      <c r="Q657" s="363"/>
      <c r="R657" s="387"/>
      <c r="S657" s="387"/>
      <c r="T657" s="387"/>
      <c r="U657" s="387"/>
      <c r="V657" s="387"/>
      <c r="W657" s="688"/>
      <c r="X657" s="364" t="n">
        <f aca="false">T657-U657-V657-W657</f>
        <v>0</v>
      </c>
    </row>
    <row r="658" customFormat="false" ht="19.5" hidden="true" customHeight="false" outlineLevel="0" collapsed="false">
      <c r="B658" s="227"/>
      <c r="C658" s="228" t="n">
        <v>1052</v>
      </c>
      <c r="D658" s="254" t="s">
        <v>407</v>
      </c>
      <c r="E658" s="684"/>
      <c r="F658" s="263"/>
      <c r="G658" s="253"/>
      <c r="H658" s="253"/>
      <c r="I658" s="231" t="n">
        <f aca="false">F658+G658+H658</f>
        <v>0</v>
      </c>
      <c r="J658" s="675" t="str">
        <f aca="false">(IF($E658&lt;&gt;0,$J$2,IF($I658&lt;&gt;0,$J$2,"")))</f>
        <v/>
      </c>
      <c r="K658" s="226"/>
      <c r="L658" s="685"/>
      <c r="M658" s="686"/>
      <c r="N658" s="362" t="n">
        <f aca="false">I658</f>
        <v>0</v>
      </c>
      <c r="O658" s="687" t="n">
        <f aca="false">L658+M658-N658</f>
        <v>0</v>
      </c>
      <c r="P658" s="226"/>
      <c r="Q658" s="363"/>
      <c r="R658" s="387"/>
      <c r="S658" s="387"/>
      <c r="T658" s="387"/>
      <c r="U658" s="387"/>
      <c r="V658" s="387"/>
      <c r="W658" s="688"/>
      <c r="X658" s="364" t="n">
        <f aca="false">T658-U658-V658-W658</f>
        <v>0</v>
      </c>
    </row>
    <row r="659" customFormat="false" ht="19.5" hidden="true" customHeight="false" outlineLevel="0" collapsed="false">
      <c r="B659" s="227"/>
      <c r="C659" s="383" t="n">
        <v>1053</v>
      </c>
      <c r="D659" s="384" t="s">
        <v>408</v>
      </c>
      <c r="E659" s="684"/>
      <c r="F659" s="263"/>
      <c r="G659" s="253"/>
      <c r="H659" s="253"/>
      <c r="I659" s="231" t="n">
        <f aca="false">F659+G659+H659</f>
        <v>0</v>
      </c>
      <c r="J659" s="675" t="str">
        <f aca="false">(IF($E659&lt;&gt;0,$J$2,IF($I659&lt;&gt;0,$J$2,"")))</f>
        <v/>
      </c>
      <c r="K659" s="226"/>
      <c r="L659" s="685"/>
      <c r="M659" s="686"/>
      <c r="N659" s="362" t="n">
        <f aca="false">I659</f>
        <v>0</v>
      </c>
      <c r="O659" s="687" t="n">
        <f aca="false">L659+M659-N659</f>
        <v>0</v>
      </c>
      <c r="P659" s="226"/>
      <c r="Q659" s="363"/>
      <c r="R659" s="387"/>
      <c r="S659" s="387"/>
      <c r="T659" s="387"/>
      <c r="U659" s="387"/>
      <c r="V659" s="387"/>
      <c r="W659" s="688"/>
      <c r="X659" s="364" t="n">
        <f aca="false">T659-U659-V659-W659</f>
        <v>0</v>
      </c>
    </row>
    <row r="660" customFormat="false" ht="19.5" hidden="false" customHeight="false" outlineLevel="0" collapsed="false">
      <c r="B660" s="227"/>
      <c r="C660" s="228" t="n">
        <v>1062</v>
      </c>
      <c r="D660" s="232" t="s">
        <v>409</v>
      </c>
      <c r="E660" s="684"/>
      <c r="F660" s="263" t="n">
        <v>498</v>
      </c>
      <c r="G660" s="253"/>
      <c r="H660" s="253"/>
      <c r="I660" s="231" t="n">
        <f aca="false">F660+G660+H660</f>
        <v>498</v>
      </c>
      <c r="J660" s="675" t="n">
        <f aca="false">(IF($E660&lt;&gt;0,$J$2,IF($I660&lt;&gt;0,$J$2,"")))</f>
        <v>1</v>
      </c>
      <c r="K660" s="226"/>
      <c r="L660" s="685"/>
      <c r="M660" s="686"/>
      <c r="N660" s="362" t="n">
        <f aca="false">I660</f>
        <v>498</v>
      </c>
      <c r="O660" s="687" t="n">
        <f aca="false">L660+M660-N660</f>
        <v>-498</v>
      </c>
      <c r="P660" s="226"/>
      <c r="Q660" s="685"/>
      <c r="R660" s="686"/>
      <c r="S660" s="362" t="n">
        <f aca="false">+IF(+(L660+M660)&gt;=I660,+M660,+(+I660-L660))</f>
        <v>498</v>
      </c>
      <c r="T660" s="362" t="n">
        <f aca="false">Q660+R660-S660</f>
        <v>-498</v>
      </c>
      <c r="U660" s="686"/>
      <c r="V660" s="686"/>
      <c r="W660" s="283"/>
      <c r="X660" s="364" t="n">
        <f aca="false">T660-U660-V660-W660</f>
        <v>-498</v>
      </c>
    </row>
    <row r="661" customFormat="false" ht="19.5" hidden="true" customHeight="false" outlineLevel="0" collapsed="false">
      <c r="B661" s="227"/>
      <c r="C661" s="228" t="n">
        <v>1063</v>
      </c>
      <c r="D661" s="232" t="s">
        <v>726</v>
      </c>
      <c r="E661" s="684"/>
      <c r="F661" s="263"/>
      <c r="G661" s="253"/>
      <c r="H661" s="253"/>
      <c r="I661" s="231" t="n">
        <f aca="false">F661+G661+H661</f>
        <v>0</v>
      </c>
      <c r="J661" s="675" t="str">
        <f aca="false">(IF($E661&lt;&gt;0,$J$2,IF($I661&lt;&gt;0,$J$2,"")))</f>
        <v/>
      </c>
      <c r="K661" s="226"/>
      <c r="L661" s="685"/>
      <c r="M661" s="686"/>
      <c r="N661" s="362" t="n">
        <f aca="false">I661</f>
        <v>0</v>
      </c>
      <c r="O661" s="687" t="n">
        <f aca="false">L661+M661-N661</f>
        <v>0</v>
      </c>
      <c r="P661" s="226"/>
      <c r="Q661" s="363"/>
      <c r="R661" s="387"/>
      <c r="S661" s="387"/>
      <c r="T661" s="387"/>
      <c r="U661" s="387"/>
      <c r="V661" s="387"/>
      <c r="W661" s="688"/>
      <c r="X661" s="364" t="n">
        <f aca="false">T661-U661-V661-W661</f>
        <v>0</v>
      </c>
    </row>
    <row r="662" customFormat="false" ht="19.5" hidden="true" customHeight="false" outlineLevel="0" collapsed="false">
      <c r="B662" s="227"/>
      <c r="C662" s="383" t="n">
        <v>1069</v>
      </c>
      <c r="D662" s="385" t="s">
        <v>411</v>
      </c>
      <c r="E662" s="684"/>
      <c r="F662" s="263"/>
      <c r="G662" s="253"/>
      <c r="H662" s="253"/>
      <c r="I662" s="231" t="n">
        <f aca="false">F662+G662+H662</f>
        <v>0</v>
      </c>
      <c r="J662" s="675" t="str">
        <f aca="false">(IF($E662&lt;&gt;0,$J$2,IF($I662&lt;&gt;0,$J$2,"")))</f>
        <v/>
      </c>
      <c r="K662" s="226"/>
      <c r="L662" s="685"/>
      <c r="M662" s="686"/>
      <c r="N662" s="362" t="n">
        <f aca="false">I662</f>
        <v>0</v>
      </c>
      <c r="O662" s="687" t="n">
        <f aca="false">L662+M662-N662</f>
        <v>0</v>
      </c>
      <c r="P662" s="226"/>
      <c r="Q662" s="685"/>
      <c r="R662" s="686"/>
      <c r="S662" s="362" t="n">
        <f aca="false">+IF(+(L662+M662)&gt;=I662,+M662,+(+I662-L662))</f>
        <v>0</v>
      </c>
      <c r="T662" s="362" t="n">
        <f aca="false">Q662+R662-S662</f>
        <v>0</v>
      </c>
      <c r="U662" s="686"/>
      <c r="V662" s="686"/>
      <c r="W662" s="283"/>
      <c r="X662" s="364" t="n">
        <f aca="false">T662-U662-V662-W662</f>
        <v>0</v>
      </c>
    </row>
    <row r="663" customFormat="false" ht="32.25" hidden="true" customHeight="false" outlineLevel="0" collapsed="false">
      <c r="B663" s="242"/>
      <c r="C663" s="228" t="n">
        <v>1091</v>
      </c>
      <c r="D663" s="254" t="s">
        <v>412</v>
      </c>
      <c r="E663" s="684"/>
      <c r="F663" s="263"/>
      <c r="G663" s="253"/>
      <c r="H663" s="253"/>
      <c r="I663" s="231" t="n">
        <f aca="false">F663+G663+H663</f>
        <v>0</v>
      </c>
      <c r="J663" s="675" t="str">
        <f aca="false">(IF($E663&lt;&gt;0,$J$2,IF($I663&lt;&gt;0,$J$2,"")))</f>
        <v/>
      </c>
      <c r="K663" s="226"/>
      <c r="L663" s="685"/>
      <c r="M663" s="686"/>
      <c r="N663" s="362" t="n">
        <f aca="false">I663</f>
        <v>0</v>
      </c>
      <c r="O663" s="687" t="n">
        <f aca="false">L663+M663-N663</f>
        <v>0</v>
      </c>
      <c r="P663" s="226"/>
      <c r="Q663" s="685"/>
      <c r="R663" s="686"/>
      <c r="S663" s="362" t="n">
        <f aca="false">+IF(+(L663+M663)&gt;=I663,+M663,+(+I663-L663))</f>
        <v>0</v>
      </c>
      <c r="T663" s="362" t="n">
        <f aca="false">Q663+R663-S663</f>
        <v>0</v>
      </c>
      <c r="U663" s="686"/>
      <c r="V663" s="686"/>
      <c r="W663" s="283"/>
      <c r="X663" s="364" t="n">
        <f aca="false">T663-U663-V663-W663</f>
        <v>0</v>
      </c>
    </row>
    <row r="664" customFormat="false" ht="19.5" hidden="true" customHeight="false" outlineLevel="0" collapsed="false">
      <c r="B664" s="227"/>
      <c r="C664" s="228" t="n">
        <v>1092</v>
      </c>
      <c r="D664" s="254" t="s">
        <v>413</v>
      </c>
      <c r="E664" s="684"/>
      <c r="F664" s="263"/>
      <c r="G664" s="253"/>
      <c r="H664" s="253"/>
      <c r="I664" s="231" t="n">
        <f aca="false">F664+G664+H664</f>
        <v>0</v>
      </c>
      <c r="J664" s="675" t="str">
        <f aca="false">(IF($E664&lt;&gt;0,$J$2,IF($I664&lt;&gt;0,$J$2,"")))</f>
        <v/>
      </c>
      <c r="K664" s="226"/>
      <c r="L664" s="685"/>
      <c r="M664" s="686"/>
      <c r="N664" s="362" t="n">
        <f aca="false">I664</f>
        <v>0</v>
      </c>
      <c r="O664" s="687" t="n">
        <f aca="false">L664+M664-N664</f>
        <v>0</v>
      </c>
      <c r="P664" s="226"/>
      <c r="Q664" s="363"/>
      <c r="R664" s="387"/>
      <c r="S664" s="387"/>
      <c r="T664" s="387"/>
      <c r="U664" s="387"/>
      <c r="V664" s="387"/>
      <c r="W664" s="688"/>
      <c r="X664" s="364" t="n">
        <f aca="false">T664-U664-V664-W664</f>
        <v>0</v>
      </c>
    </row>
    <row r="665" customFormat="false" ht="19.5" hidden="true" customHeight="false" outlineLevel="0" collapsed="false">
      <c r="B665" s="227"/>
      <c r="C665" s="248" t="n">
        <v>1098</v>
      </c>
      <c r="D665" s="256" t="s">
        <v>414</v>
      </c>
      <c r="E665" s="684"/>
      <c r="F665" s="263"/>
      <c r="G665" s="253"/>
      <c r="H665" s="253"/>
      <c r="I665" s="231" t="n">
        <f aca="false">F665+G665+H665</f>
        <v>0</v>
      </c>
      <c r="J665" s="675" t="str">
        <f aca="false">(IF($E665&lt;&gt;0,$J$2,IF($I665&lt;&gt;0,$J$2,"")))</f>
        <v/>
      </c>
      <c r="K665" s="226"/>
      <c r="L665" s="685"/>
      <c r="M665" s="686"/>
      <c r="N665" s="362" t="n">
        <f aca="false">I665</f>
        <v>0</v>
      </c>
      <c r="O665" s="687" t="n">
        <f aca="false">L665+M665-N665</f>
        <v>0</v>
      </c>
      <c r="P665" s="226"/>
      <c r="Q665" s="685"/>
      <c r="R665" s="686"/>
      <c r="S665" s="362" t="n">
        <f aca="false">+IF(+(L665+M665)&gt;=I665,+M665,+(+I665-L665))</f>
        <v>0</v>
      </c>
      <c r="T665" s="362" t="n">
        <f aca="false">Q665+R665-S665</f>
        <v>0</v>
      </c>
      <c r="U665" s="686"/>
      <c r="V665" s="686"/>
      <c r="W665" s="283"/>
      <c r="X665" s="364" t="n">
        <f aca="false">T665-U665-V665-W665</f>
        <v>0</v>
      </c>
    </row>
    <row r="666" customFormat="false" ht="19.5" hidden="false" customHeight="false" outlineLevel="0" collapsed="false">
      <c r="B666" s="561" t="n">
        <v>1900</v>
      </c>
      <c r="C666" s="562" t="s">
        <v>415</v>
      </c>
      <c r="D666" s="562"/>
      <c r="E666" s="689"/>
      <c r="F666" s="568" t="n">
        <f aca="false">SUM(F667:F669)</f>
        <v>6229</v>
      </c>
      <c r="G666" s="569" t="n">
        <f aca="false">SUM(G667:G669)</f>
        <v>0</v>
      </c>
      <c r="H666" s="569" t="n">
        <f aca="false">SUM(H667:H669)</f>
        <v>0</v>
      </c>
      <c r="I666" s="569" t="n">
        <f aca="false">SUM(I667:I669)</f>
        <v>6229</v>
      </c>
      <c r="J666" s="675" t="n">
        <f aca="false">(IF($E666&lt;&gt;0,$J$2,IF($I666&lt;&gt;0,$J$2,"")))</f>
        <v>1</v>
      </c>
      <c r="K666" s="226"/>
      <c r="L666" s="376" t="n">
        <f aca="false">SUM(L667:L669)</f>
        <v>0</v>
      </c>
      <c r="M666" s="377" t="n">
        <f aca="false">SUM(M667:M669)</f>
        <v>0</v>
      </c>
      <c r="N666" s="690" t="n">
        <f aca="false">SUM(N667:N669)</f>
        <v>6229</v>
      </c>
      <c r="O666" s="691" t="n">
        <f aca="false">SUM(O667:O669)</f>
        <v>-6229</v>
      </c>
      <c r="P666" s="226"/>
      <c r="Q666" s="378"/>
      <c r="R666" s="396"/>
      <c r="S666" s="396"/>
      <c r="T666" s="396"/>
      <c r="U666" s="396"/>
      <c r="V666" s="396"/>
      <c r="W666" s="692"/>
      <c r="X666" s="364" t="n">
        <f aca="false">T666-U666-V666-W666</f>
        <v>0</v>
      </c>
    </row>
    <row r="667" customFormat="false" ht="19.5" hidden="true" customHeight="false" outlineLevel="0" collapsed="false">
      <c r="B667" s="227"/>
      <c r="C667" s="252" t="n">
        <v>1901</v>
      </c>
      <c r="D667" s="229" t="s">
        <v>416</v>
      </c>
      <c r="E667" s="684"/>
      <c r="F667" s="263"/>
      <c r="G667" s="253"/>
      <c r="H667" s="253"/>
      <c r="I667" s="231" t="n">
        <f aca="false">F667+G667+H667</f>
        <v>0</v>
      </c>
      <c r="J667" s="675" t="str">
        <f aca="false">(IF($E667&lt;&gt;0,$J$2,IF($I667&lt;&gt;0,$J$2,"")))</f>
        <v/>
      </c>
      <c r="K667" s="226"/>
      <c r="L667" s="685"/>
      <c r="M667" s="686"/>
      <c r="N667" s="362" t="n">
        <f aca="false">I667</f>
        <v>0</v>
      </c>
      <c r="O667" s="687" t="n">
        <f aca="false">L667+M667-N667</f>
        <v>0</v>
      </c>
      <c r="P667" s="226"/>
      <c r="Q667" s="363"/>
      <c r="R667" s="387"/>
      <c r="S667" s="387"/>
      <c r="T667" s="387"/>
      <c r="U667" s="387"/>
      <c r="V667" s="387"/>
      <c r="W667" s="688"/>
      <c r="X667" s="364" t="n">
        <f aca="false">T667-U667-V667-W667</f>
        <v>0</v>
      </c>
    </row>
    <row r="668" customFormat="false" ht="19.5" hidden="false" customHeight="false" outlineLevel="0" collapsed="false">
      <c r="B668" s="227"/>
      <c r="C668" s="228" t="n">
        <v>1981</v>
      </c>
      <c r="D668" s="232" t="s">
        <v>417</v>
      </c>
      <c r="E668" s="684"/>
      <c r="F668" s="263" t="n">
        <v>6229</v>
      </c>
      <c r="G668" s="253"/>
      <c r="H668" s="253"/>
      <c r="I668" s="231" t="n">
        <f aca="false">F668+G668+H668</f>
        <v>6229</v>
      </c>
      <c r="J668" s="675" t="n">
        <f aca="false">(IF($E668&lt;&gt;0,$J$2,IF($I668&lt;&gt;0,$J$2,"")))</f>
        <v>1</v>
      </c>
      <c r="K668" s="226"/>
      <c r="L668" s="685"/>
      <c r="M668" s="686"/>
      <c r="N668" s="362" t="n">
        <f aca="false">I668</f>
        <v>6229</v>
      </c>
      <c r="O668" s="687" t="n">
        <f aca="false">L668+M668-N668</f>
        <v>-6229</v>
      </c>
      <c r="P668" s="226"/>
      <c r="Q668" s="363"/>
      <c r="R668" s="387"/>
      <c r="S668" s="387"/>
      <c r="T668" s="387"/>
      <c r="U668" s="387"/>
      <c r="V668" s="387"/>
      <c r="W668" s="688"/>
      <c r="X668" s="364" t="n">
        <f aca="false">T668-U668-V668-W668</f>
        <v>0</v>
      </c>
    </row>
    <row r="669" customFormat="false" ht="19.5" hidden="true" customHeight="false" outlineLevel="0" collapsed="false">
      <c r="B669" s="227"/>
      <c r="C669" s="248" t="n">
        <v>1991</v>
      </c>
      <c r="D669" s="243" t="s">
        <v>418</v>
      </c>
      <c r="E669" s="684"/>
      <c r="F669" s="263"/>
      <c r="G669" s="253"/>
      <c r="H669" s="253"/>
      <c r="I669" s="231" t="n">
        <f aca="false">F669+G669+H669</f>
        <v>0</v>
      </c>
      <c r="J669" s="675" t="str">
        <f aca="false">(IF($E669&lt;&gt;0,$J$2,IF($I669&lt;&gt;0,$J$2,"")))</f>
        <v/>
      </c>
      <c r="K669" s="226"/>
      <c r="L669" s="685"/>
      <c r="M669" s="686"/>
      <c r="N669" s="362" t="n">
        <f aca="false">I669</f>
        <v>0</v>
      </c>
      <c r="O669" s="687" t="n">
        <f aca="false">L669+M669-N669</f>
        <v>0</v>
      </c>
      <c r="P669" s="226"/>
      <c r="Q669" s="363"/>
      <c r="R669" s="387"/>
      <c r="S669" s="387"/>
      <c r="T669" s="387"/>
      <c r="U669" s="387"/>
      <c r="V669" s="387"/>
      <c r="W669" s="688"/>
      <c r="X669" s="364" t="n">
        <f aca="false">T669-U669-V669-W669</f>
        <v>0</v>
      </c>
    </row>
    <row r="670" customFormat="false" ht="19.5" hidden="true" customHeight="false" outlineLevel="0" collapsed="false">
      <c r="B670" s="561" t="n">
        <v>2100</v>
      </c>
      <c r="C670" s="562" t="s">
        <v>419</v>
      </c>
      <c r="D670" s="562"/>
      <c r="E670" s="689"/>
      <c r="F670" s="568" t="n">
        <f aca="false">SUM(F671:F675)</f>
        <v>0</v>
      </c>
      <c r="G670" s="569" t="n">
        <f aca="false">SUM(G671:G675)</f>
        <v>0</v>
      </c>
      <c r="H670" s="569" t="n">
        <f aca="false">SUM(H671:H675)</f>
        <v>0</v>
      </c>
      <c r="I670" s="569" t="n">
        <f aca="false">SUM(I671:I675)</f>
        <v>0</v>
      </c>
      <c r="J670" s="675" t="str">
        <f aca="false">(IF($E670&lt;&gt;0,$J$2,IF($I670&lt;&gt;0,$J$2,"")))</f>
        <v/>
      </c>
      <c r="K670" s="226"/>
      <c r="L670" s="376" t="n">
        <f aca="false">SUM(L671:L675)</f>
        <v>0</v>
      </c>
      <c r="M670" s="377" t="n">
        <f aca="false">SUM(M671:M675)</f>
        <v>0</v>
      </c>
      <c r="N670" s="690" t="n">
        <f aca="false">SUM(N671:N675)</f>
        <v>0</v>
      </c>
      <c r="O670" s="691" t="n">
        <f aca="false">SUM(O671:O675)</f>
        <v>0</v>
      </c>
      <c r="P670" s="226"/>
      <c r="Q670" s="378"/>
      <c r="R670" s="396"/>
      <c r="S670" s="396"/>
      <c r="T670" s="396"/>
      <c r="U670" s="396"/>
      <c r="V670" s="396"/>
      <c r="W670" s="692"/>
      <c r="X670" s="364" t="n">
        <f aca="false">T670-U670-V670-W670</f>
        <v>0</v>
      </c>
    </row>
    <row r="671" customFormat="false" ht="19.5" hidden="true" customHeight="false" outlineLevel="0" collapsed="false">
      <c r="B671" s="227"/>
      <c r="C671" s="252" t="n">
        <v>2110</v>
      </c>
      <c r="D671" s="257" t="s">
        <v>420</v>
      </c>
      <c r="E671" s="684"/>
      <c r="F671" s="263"/>
      <c r="G671" s="253"/>
      <c r="H671" s="253"/>
      <c r="I671" s="231" t="n">
        <f aca="false">F671+G671+H671</f>
        <v>0</v>
      </c>
      <c r="J671" s="675" t="str">
        <f aca="false">(IF($E671&lt;&gt;0,$J$2,IF($I671&lt;&gt;0,$J$2,"")))</f>
        <v/>
      </c>
      <c r="K671" s="226"/>
      <c r="L671" s="685"/>
      <c r="M671" s="686"/>
      <c r="N671" s="362" t="n">
        <f aca="false">I671</f>
        <v>0</v>
      </c>
      <c r="O671" s="687" t="n">
        <f aca="false">L671+M671-N671</f>
        <v>0</v>
      </c>
      <c r="P671" s="226"/>
      <c r="Q671" s="363"/>
      <c r="R671" s="387"/>
      <c r="S671" s="387"/>
      <c r="T671" s="387"/>
      <c r="U671" s="387"/>
      <c r="V671" s="387"/>
      <c r="W671" s="688"/>
      <c r="X671" s="364" t="n">
        <f aca="false">T671-U671-V671-W671</f>
        <v>0</v>
      </c>
    </row>
    <row r="672" customFormat="false" ht="19.5" hidden="true" customHeight="false" outlineLevel="0" collapsed="false">
      <c r="B672" s="386"/>
      <c r="C672" s="228" t="n">
        <v>2120</v>
      </c>
      <c r="D672" s="280" t="s">
        <v>421</v>
      </c>
      <c r="E672" s="684"/>
      <c r="F672" s="263"/>
      <c r="G672" s="253"/>
      <c r="H672" s="253"/>
      <c r="I672" s="231" t="n">
        <f aca="false">F672+G672+H672</f>
        <v>0</v>
      </c>
      <c r="J672" s="675" t="str">
        <f aca="false">(IF($E672&lt;&gt;0,$J$2,IF($I672&lt;&gt;0,$J$2,"")))</f>
        <v/>
      </c>
      <c r="K672" s="226"/>
      <c r="L672" s="685"/>
      <c r="M672" s="686"/>
      <c r="N672" s="362" t="n">
        <f aca="false">I672</f>
        <v>0</v>
      </c>
      <c r="O672" s="687" t="n">
        <f aca="false">L672+M672-N672</f>
        <v>0</v>
      </c>
      <c r="P672" s="226"/>
      <c r="Q672" s="363"/>
      <c r="R672" s="387"/>
      <c r="S672" s="387"/>
      <c r="T672" s="387"/>
      <c r="U672" s="387"/>
      <c r="V672" s="387"/>
      <c r="W672" s="688"/>
      <c r="X672" s="364" t="n">
        <f aca="false">T672-U672-V672-W672</f>
        <v>0</v>
      </c>
    </row>
    <row r="673" customFormat="false" ht="19.5" hidden="true" customHeight="false" outlineLevel="0" collapsed="false">
      <c r="B673" s="386"/>
      <c r="C673" s="228" t="n">
        <v>2125</v>
      </c>
      <c r="D673" s="299" t="s">
        <v>727</v>
      </c>
      <c r="E673" s="684"/>
      <c r="F673" s="230" t="n">
        <v>0</v>
      </c>
      <c r="G673" s="230" t="n">
        <v>0</v>
      </c>
      <c r="H673" s="230" t="n">
        <v>0</v>
      </c>
      <c r="I673" s="231" t="n">
        <f aca="false">F673+G673+H673</f>
        <v>0</v>
      </c>
      <c r="J673" s="675" t="str">
        <f aca="false">(IF($E673&lt;&gt;0,$J$2,IF($I673&lt;&gt;0,$J$2,"")))</f>
        <v/>
      </c>
      <c r="K673" s="226"/>
      <c r="L673" s="685"/>
      <c r="M673" s="686"/>
      <c r="N673" s="362" t="n">
        <f aca="false">I673</f>
        <v>0</v>
      </c>
      <c r="O673" s="687" t="n">
        <f aca="false">L673+M673-N673</f>
        <v>0</v>
      </c>
      <c r="P673" s="226"/>
      <c r="Q673" s="363"/>
      <c r="R673" s="387"/>
      <c r="S673" s="387"/>
      <c r="T673" s="387"/>
      <c r="U673" s="387"/>
      <c r="V673" s="387"/>
      <c r="W673" s="688"/>
      <c r="X673" s="364" t="n">
        <f aca="false">T673-U673-V673-W673</f>
        <v>0</v>
      </c>
    </row>
    <row r="674" customFormat="false" ht="19.5" hidden="true" customHeight="false" outlineLevel="0" collapsed="false">
      <c r="B674" s="251"/>
      <c r="C674" s="228" t="n">
        <v>2140</v>
      </c>
      <c r="D674" s="280" t="s">
        <v>423</v>
      </c>
      <c r="E674" s="684"/>
      <c r="F674" s="230" t="n">
        <v>0</v>
      </c>
      <c r="G674" s="230" t="n">
        <v>0</v>
      </c>
      <c r="H674" s="230" t="n">
        <v>0</v>
      </c>
      <c r="I674" s="231" t="n">
        <f aca="false">F674+G674+H674</f>
        <v>0</v>
      </c>
      <c r="J674" s="675" t="str">
        <f aca="false">(IF($E674&lt;&gt;0,$J$2,IF($I674&lt;&gt;0,$J$2,"")))</f>
        <v/>
      </c>
      <c r="K674" s="226"/>
      <c r="L674" s="685"/>
      <c r="M674" s="686"/>
      <c r="N674" s="362" t="n">
        <f aca="false">I674</f>
        <v>0</v>
      </c>
      <c r="O674" s="687" t="n">
        <f aca="false">L674+M674-N674</f>
        <v>0</v>
      </c>
      <c r="P674" s="226"/>
      <c r="Q674" s="363"/>
      <c r="R674" s="387"/>
      <c r="S674" s="387"/>
      <c r="T674" s="387"/>
      <c r="U674" s="387"/>
      <c r="V674" s="387"/>
      <c r="W674" s="688"/>
      <c r="X674" s="364" t="n">
        <f aca="false">T674-U674-V674-W674</f>
        <v>0</v>
      </c>
    </row>
    <row r="675" customFormat="false" ht="19.5" hidden="true" customHeight="false" outlineLevel="0" collapsed="false">
      <c r="B675" s="227"/>
      <c r="C675" s="248" t="n">
        <v>2190</v>
      </c>
      <c r="D675" s="394" t="s">
        <v>424</v>
      </c>
      <c r="E675" s="684"/>
      <c r="F675" s="263"/>
      <c r="G675" s="253"/>
      <c r="H675" s="253"/>
      <c r="I675" s="231" t="n">
        <f aca="false">F675+G675+H675</f>
        <v>0</v>
      </c>
      <c r="J675" s="675" t="str">
        <f aca="false">(IF($E675&lt;&gt;0,$J$2,IF($I675&lt;&gt;0,$J$2,"")))</f>
        <v/>
      </c>
      <c r="K675" s="226"/>
      <c r="L675" s="685"/>
      <c r="M675" s="686"/>
      <c r="N675" s="362" t="n">
        <f aca="false">I675</f>
        <v>0</v>
      </c>
      <c r="O675" s="687" t="n">
        <f aca="false">L675+M675-N675</f>
        <v>0</v>
      </c>
      <c r="P675" s="226"/>
      <c r="Q675" s="363"/>
      <c r="R675" s="387"/>
      <c r="S675" s="387"/>
      <c r="T675" s="387"/>
      <c r="U675" s="387"/>
      <c r="V675" s="387"/>
      <c r="W675" s="688"/>
      <c r="X675" s="364" t="n">
        <f aca="false">T675-U675-V675-W675</f>
        <v>0</v>
      </c>
    </row>
    <row r="676" customFormat="false" ht="19.5" hidden="true" customHeight="false" outlineLevel="0" collapsed="false">
      <c r="B676" s="561" t="n">
        <v>2200</v>
      </c>
      <c r="C676" s="562" t="s">
        <v>425</v>
      </c>
      <c r="D676" s="562"/>
      <c r="E676" s="689"/>
      <c r="F676" s="568" t="n">
        <f aca="false">SUM(F677:F678)</f>
        <v>0</v>
      </c>
      <c r="G676" s="569" t="n">
        <f aca="false">SUM(G677:G678)</f>
        <v>0</v>
      </c>
      <c r="H676" s="569" t="n">
        <f aca="false">SUM(H677:H678)</f>
        <v>0</v>
      </c>
      <c r="I676" s="569" t="n">
        <f aca="false">SUM(I677:I678)</f>
        <v>0</v>
      </c>
      <c r="J676" s="675" t="str">
        <f aca="false">(IF($E676&lt;&gt;0,$J$2,IF($I676&lt;&gt;0,$J$2,"")))</f>
        <v/>
      </c>
      <c r="K676" s="226"/>
      <c r="L676" s="376" t="n">
        <f aca="false">SUM(L677:L678)</f>
        <v>0</v>
      </c>
      <c r="M676" s="377" t="n">
        <f aca="false">SUM(M677:M678)</f>
        <v>0</v>
      </c>
      <c r="N676" s="690" t="n">
        <f aca="false">SUM(N677:N678)</f>
        <v>0</v>
      </c>
      <c r="O676" s="691" t="n">
        <f aca="false">SUM(O677:O678)</f>
        <v>0</v>
      </c>
      <c r="P676" s="226"/>
      <c r="Q676" s="378"/>
      <c r="R676" s="396"/>
      <c r="S676" s="396"/>
      <c r="T676" s="396"/>
      <c r="U676" s="396"/>
      <c r="V676" s="396"/>
      <c r="W676" s="692"/>
      <c r="X676" s="364" t="n">
        <f aca="false">T676-U676-V676-W676</f>
        <v>0</v>
      </c>
    </row>
    <row r="677" customFormat="false" ht="19.5" hidden="true" customHeight="false" outlineLevel="0" collapsed="false">
      <c r="B677" s="227"/>
      <c r="C677" s="228" t="n">
        <v>2221</v>
      </c>
      <c r="D677" s="232" t="s">
        <v>728</v>
      </c>
      <c r="E677" s="684"/>
      <c r="F677" s="263"/>
      <c r="G677" s="253"/>
      <c r="H677" s="253"/>
      <c r="I677" s="231" t="n">
        <f aca="false">F677+G677+H677</f>
        <v>0</v>
      </c>
      <c r="J677" s="675" t="str">
        <f aca="false">(IF($E677&lt;&gt;0,$J$2,IF($I677&lt;&gt;0,$J$2,"")))</f>
        <v/>
      </c>
      <c r="K677" s="226"/>
      <c r="L677" s="685"/>
      <c r="M677" s="686"/>
      <c r="N677" s="362" t="n">
        <f aca="false">I677</f>
        <v>0</v>
      </c>
      <c r="O677" s="687" t="n">
        <f aca="false">L677+M677-N677</f>
        <v>0</v>
      </c>
      <c r="P677" s="226"/>
      <c r="Q677" s="363"/>
      <c r="R677" s="387"/>
      <c r="S677" s="387"/>
      <c r="T677" s="387"/>
      <c r="U677" s="387"/>
      <c r="V677" s="387"/>
      <c r="W677" s="688"/>
      <c r="X677" s="364" t="n">
        <f aca="false">T677-U677-V677-W677</f>
        <v>0</v>
      </c>
    </row>
    <row r="678" customFormat="false" ht="19.5" hidden="true" customHeight="false" outlineLevel="0" collapsed="false">
      <c r="B678" s="227"/>
      <c r="C678" s="248" t="n">
        <v>2224</v>
      </c>
      <c r="D678" s="243" t="s">
        <v>427</v>
      </c>
      <c r="E678" s="684"/>
      <c r="F678" s="263"/>
      <c r="G678" s="253"/>
      <c r="H678" s="253"/>
      <c r="I678" s="231" t="n">
        <f aca="false">F678+G678+H678</f>
        <v>0</v>
      </c>
      <c r="J678" s="675" t="str">
        <f aca="false">(IF($E678&lt;&gt;0,$J$2,IF($I678&lt;&gt;0,$J$2,"")))</f>
        <v/>
      </c>
      <c r="K678" s="226"/>
      <c r="L678" s="685"/>
      <c r="M678" s="686"/>
      <c r="N678" s="362" t="n">
        <f aca="false">I678</f>
        <v>0</v>
      </c>
      <c r="O678" s="687" t="n">
        <f aca="false">L678+M678-N678</f>
        <v>0</v>
      </c>
      <c r="P678" s="226"/>
      <c r="Q678" s="363"/>
      <c r="R678" s="387"/>
      <c r="S678" s="387"/>
      <c r="T678" s="387"/>
      <c r="U678" s="387"/>
      <c r="V678" s="387"/>
      <c r="W678" s="688"/>
      <c r="X678" s="364" t="n">
        <f aca="false">T678-U678-V678-W678</f>
        <v>0</v>
      </c>
    </row>
    <row r="679" customFormat="false" ht="19.5" hidden="true" customHeight="false" outlineLevel="0" collapsed="false">
      <c r="B679" s="561" t="n">
        <v>2500</v>
      </c>
      <c r="C679" s="696" t="s">
        <v>428</v>
      </c>
      <c r="D679" s="696"/>
      <c r="E679" s="689"/>
      <c r="F679" s="597"/>
      <c r="G679" s="598"/>
      <c r="H679" s="598"/>
      <c r="I679" s="590" t="n">
        <f aca="false">F679+G679+H679</f>
        <v>0</v>
      </c>
      <c r="J679" s="675" t="str">
        <f aca="false">(IF($E679&lt;&gt;0,$J$2,IF($I679&lt;&gt;0,$J$2,"")))</f>
        <v/>
      </c>
      <c r="K679" s="226"/>
      <c r="L679" s="694"/>
      <c r="M679" s="695"/>
      <c r="N679" s="362" t="n">
        <f aca="false">I679</f>
        <v>0</v>
      </c>
      <c r="O679" s="687" t="n">
        <f aca="false">L679+M679-N679</f>
        <v>0</v>
      </c>
      <c r="P679" s="226"/>
      <c r="Q679" s="378"/>
      <c r="R679" s="396"/>
      <c r="S679" s="387"/>
      <c r="T679" s="387"/>
      <c r="U679" s="396"/>
      <c r="V679" s="387"/>
      <c r="W679" s="688"/>
      <c r="X679" s="364" t="n">
        <f aca="false">T679-U679-V679-W679</f>
        <v>0</v>
      </c>
    </row>
    <row r="680" customFormat="false" ht="19.5" hidden="true" customHeight="true" outlineLevel="0" collapsed="false">
      <c r="B680" s="561" t="n">
        <v>2600</v>
      </c>
      <c r="C680" s="697" t="s">
        <v>429</v>
      </c>
      <c r="D680" s="697"/>
      <c r="E680" s="689"/>
      <c r="F680" s="597"/>
      <c r="G680" s="598"/>
      <c r="H680" s="598"/>
      <c r="I680" s="590" t="n">
        <f aca="false">F680+G680+H680</f>
        <v>0</v>
      </c>
      <c r="J680" s="675" t="str">
        <f aca="false">(IF($E680&lt;&gt;0,$J$2,IF($I680&lt;&gt;0,$J$2,"")))</f>
        <v/>
      </c>
      <c r="K680" s="226"/>
      <c r="L680" s="694"/>
      <c r="M680" s="695"/>
      <c r="N680" s="362" t="n">
        <f aca="false">I680</f>
        <v>0</v>
      </c>
      <c r="O680" s="687" t="n">
        <f aca="false">L680+M680-N680</f>
        <v>0</v>
      </c>
      <c r="P680" s="226"/>
      <c r="Q680" s="378"/>
      <c r="R680" s="396"/>
      <c r="S680" s="387"/>
      <c r="T680" s="387"/>
      <c r="U680" s="396"/>
      <c r="V680" s="387"/>
      <c r="W680" s="688"/>
      <c r="X680" s="364" t="n">
        <f aca="false">T680-U680-V680-W680</f>
        <v>0</v>
      </c>
    </row>
    <row r="681" customFormat="false" ht="19.5" hidden="true" customHeight="true" outlineLevel="0" collapsed="false">
      <c r="B681" s="561" t="n">
        <v>2700</v>
      </c>
      <c r="C681" s="697" t="s">
        <v>430</v>
      </c>
      <c r="D681" s="697"/>
      <c r="E681" s="689"/>
      <c r="F681" s="597"/>
      <c r="G681" s="598"/>
      <c r="H681" s="598"/>
      <c r="I681" s="590" t="n">
        <f aca="false">F681+G681+H681</f>
        <v>0</v>
      </c>
      <c r="J681" s="675" t="str">
        <f aca="false">(IF($E681&lt;&gt;0,$J$2,IF($I681&lt;&gt;0,$J$2,"")))</f>
        <v/>
      </c>
      <c r="K681" s="226"/>
      <c r="L681" s="694"/>
      <c r="M681" s="695"/>
      <c r="N681" s="362" t="n">
        <f aca="false">I681</f>
        <v>0</v>
      </c>
      <c r="O681" s="687" t="n">
        <f aca="false">L681+M681-N681</f>
        <v>0</v>
      </c>
      <c r="P681" s="226"/>
      <c r="Q681" s="378"/>
      <c r="R681" s="396"/>
      <c r="S681" s="387"/>
      <c r="T681" s="387"/>
      <c r="U681" s="396"/>
      <c r="V681" s="387"/>
      <c r="W681" s="688"/>
      <c r="X681" s="364" t="n">
        <f aca="false">T681-U681-V681-W681</f>
        <v>0</v>
      </c>
    </row>
    <row r="682" customFormat="false" ht="19.5" hidden="true" customHeight="true" outlineLevel="0" collapsed="false">
      <c r="B682" s="561" t="n">
        <v>2800</v>
      </c>
      <c r="C682" s="697" t="s">
        <v>431</v>
      </c>
      <c r="D682" s="697"/>
      <c r="E682" s="689"/>
      <c r="F682" s="597"/>
      <c r="G682" s="598"/>
      <c r="H682" s="598"/>
      <c r="I682" s="590" t="n">
        <f aca="false">F682+G682+H682</f>
        <v>0</v>
      </c>
      <c r="J682" s="675" t="str">
        <f aca="false">(IF($E682&lt;&gt;0,$J$2,IF($I682&lt;&gt;0,$J$2,"")))</f>
        <v/>
      </c>
      <c r="K682" s="226"/>
      <c r="L682" s="694"/>
      <c r="M682" s="695"/>
      <c r="N682" s="362" t="n">
        <f aca="false">I682</f>
        <v>0</v>
      </c>
      <c r="O682" s="687" t="n">
        <f aca="false">L682+M682-N682</f>
        <v>0</v>
      </c>
      <c r="P682" s="226"/>
      <c r="Q682" s="378"/>
      <c r="R682" s="396"/>
      <c r="S682" s="387"/>
      <c r="T682" s="387"/>
      <c r="U682" s="396"/>
      <c r="V682" s="387"/>
      <c r="W682" s="688"/>
      <c r="X682" s="364" t="n">
        <f aca="false">T682-U682-V682-W682</f>
        <v>0</v>
      </c>
    </row>
    <row r="683" customFormat="false" ht="19.5" hidden="true" customHeight="false" outlineLevel="0" collapsed="false">
      <c r="B683" s="561" t="n">
        <v>2900</v>
      </c>
      <c r="C683" s="698" t="s">
        <v>432</v>
      </c>
      <c r="D683" s="698"/>
      <c r="E683" s="689"/>
      <c r="F683" s="568" t="n">
        <f aca="false">SUM(F684:F691)</f>
        <v>0</v>
      </c>
      <c r="G683" s="569" t="n">
        <f aca="false">SUM(G684:G691)</f>
        <v>0</v>
      </c>
      <c r="H683" s="569" t="n">
        <f aca="false">SUM(H684:H691)</f>
        <v>0</v>
      </c>
      <c r="I683" s="569" t="n">
        <f aca="false">SUM(I684:I691)</f>
        <v>0</v>
      </c>
      <c r="J683" s="675" t="str">
        <f aca="false">(IF($E683&lt;&gt;0,$J$2,IF($I683&lt;&gt;0,$J$2,"")))</f>
        <v/>
      </c>
      <c r="K683" s="226"/>
      <c r="L683" s="376" t="n">
        <f aca="false">SUM(L684:L691)</f>
        <v>0</v>
      </c>
      <c r="M683" s="377" t="n">
        <f aca="false">SUM(M684:M691)</f>
        <v>0</v>
      </c>
      <c r="N683" s="690" t="n">
        <f aca="false">SUM(N684:N691)</f>
        <v>0</v>
      </c>
      <c r="O683" s="691" t="n">
        <f aca="false">SUM(O684:O691)</f>
        <v>0</v>
      </c>
      <c r="P683" s="226"/>
      <c r="Q683" s="378"/>
      <c r="R683" s="396"/>
      <c r="S683" s="396"/>
      <c r="T683" s="396"/>
      <c r="U683" s="396"/>
      <c r="V683" s="396"/>
      <c r="W683" s="692"/>
      <c r="X683" s="364" t="n">
        <f aca="false">T683-U683-V683-W683</f>
        <v>0</v>
      </c>
    </row>
    <row r="684" customFormat="false" ht="19.5" hidden="true" customHeight="false" outlineLevel="0" collapsed="false">
      <c r="B684" s="386"/>
      <c r="C684" s="252" t="n">
        <v>2910</v>
      </c>
      <c r="D684" s="389" t="s">
        <v>729</v>
      </c>
      <c r="E684" s="684"/>
      <c r="F684" s="263"/>
      <c r="G684" s="253"/>
      <c r="H684" s="253"/>
      <c r="I684" s="231" t="n">
        <f aca="false">F684+G684+H684</f>
        <v>0</v>
      </c>
      <c r="J684" s="675" t="str">
        <f aca="false">(IF($E684&lt;&gt;0,$J$2,IF($I684&lt;&gt;0,$J$2,"")))</f>
        <v/>
      </c>
      <c r="K684" s="226"/>
      <c r="L684" s="685"/>
      <c r="M684" s="686"/>
      <c r="N684" s="362" t="n">
        <f aca="false">I684</f>
        <v>0</v>
      </c>
      <c r="O684" s="687" t="n">
        <f aca="false">L684+M684-N684</f>
        <v>0</v>
      </c>
      <c r="P684" s="226"/>
      <c r="Q684" s="363"/>
      <c r="R684" s="387"/>
      <c r="S684" s="387"/>
      <c r="T684" s="387"/>
      <c r="U684" s="387"/>
      <c r="V684" s="387"/>
      <c r="W684" s="688"/>
      <c r="X684" s="364" t="n">
        <f aca="false">T684-U684-V684-W684</f>
        <v>0</v>
      </c>
    </row>
    <row r="685" customFormat="false" ht="19.5" hidden="true" customHeight="false" outlineLevel="0" collapsed="false">
      <c r="B685" s="386"/>
      <c r="C685" s="252" t="n">
        <v>2920</v>
      </c>
      <c r="D685" s="389" t="s">
        <v>434</v>
      </c>
      <c r="E685" s="684"/>
      <c r="F685" s="263"/>
      <c r="G685" s="253"/>
      <c r="H685" s="253"/>
      <c r="I685" s="231" t="n">
        <f aca="false">F685+G685+H685</f>
        <v>0</v>
      </c>
      <c r="J685" s="675" t="str">
        <f aca="false">(IF($E685&lt;&gt;0,$J$2,IF($I685&lt;&gt;0,$J$2,"")))</f>
        <v/>
      </c>
      <c r="K685" s="226"/>
      <c r="L685" s="685"/>
      <c r="M685" s="686"/>
      <c r="N685" s="362" t="n">
        <f aca="false">I685</f>
        <v>0</v>
      </c>
      <c r="O685" s="687" t="n">
        <f aca="false">L685+M685-N685</f>
        <v>0</v>
      </c>
      <c r="P685" s="226"/>
      <c r="Q685" s="363"/>
      <c r="R685" s="387"/>
      <c r="S685" s="387"/>
      <c r="T685" s="387"/>
      <c r="U685" s="387"/>
      <c r="V685" s="387"/>
      <c r="W685" s="688"/>
      <c r="X685" s="364" t="n">
        <f aca="false">T685-U685-V685-W685</f>
        <v>0</v>
      </c>
    </row>
    <row r="686" customFormat="false" ht="32.25" hidden="true" customHeight="false" outlineLevel="0" collapsed="false">
      <c r="B686" s="386"/>
      <c r="C686" s="383" t="n">
        <v>2969</v>
      </c>
      <c r="D686" s="390" t="s">
        <v>435</v>
      </c>
      <c r="E686" s="684"/>
      <c r="F686" s="263"/>
      <c r="G686" s="253"/>
      <c r="H686" s="253"/>
      <c r="I686" s="231" t="n">
        <f aca="false">F686+G686+H686</f>
        <v>0</v>
      </c>
      <c r="J686" s="675" t="str">
        <f aca="false">(IF($E686&lt;&gt;0,$J$2,IF($I686&lt;&gt;0,$J$2,"")))</f>
        <v/>
      </c>
      <c r="K686" s="226"/>
      <c r="L686" s="685"/>
      <c r="M686" s="686"/>
      <c r="N686" s="362" t="n">
        <f aca="false">I686</f>
        <v>0</v>
      </c>
      <c r="O686" s="687" t="n">
        <f aca="false">L686+M686-N686</f>
        <v>0</v>
      </c>
      <c r="P686" s="226"/>
      <c r="Q686" s="363"/>
      <c r="R686" s="387"/>
      <c r="S686" s="387"/>
      <c r="T686" s="387"/>
      <c r="U686" s="387"/>
      <c r="V686" s="387"/>
      <c r="W686" s="688"/>
      <c r="X686" s="364" t="n">
        <f aca="false">T686-U686-V686-W686</f>
        <v>0</v>
      </c>
    </row>
    <row r="687" customFormat="false" ht="32.25" hidden="true" customHeight="false" outlineLevel="0" collapsed="false">
      <c r="B687" s="386"/>
      <c r="C687" s="383" t="n">
        <v>2970</v>
      </c>
      <c r="D687" s="390" t="s">
        <v>436</v>
      </c>
      <c r="E687" s="684"/>
      <c r="F687" s="263"/>
      <c r="G687" s="253"/>
      <c r="H687" s="253"/>
      <c r="I687" s="231" t="n">
        <f aca="false">F687+G687+H687</f>
        <v>0</v>
      </c>
      <c r="J687" s="675" t="str">
        <f aca="false">(IF($E687&lt;&gt;0,$J$2,IF($I687&lt;&gt;0,$J$2,"")))</f>
        <v/>
      </c>
      <c r="K687" s="226"/>
      <c r="L687" s="685"/>
      <c r="M687" s="686"/>
      <c r="N687" s="362" t="n">
        <f aca="false">I687</f>
        <v>0</v>
      </c>
      <c r="O687" s="687" t="n">
        <f aca="false">L687+M687-N687</f>
        <v>0</v>
      </c>
      <c r="P687" s="226"/>
      <c r="Q687" s="363"/>
      <c r="R687" s="387"/>
      <c r="S687" s="387"/>
      <c r="T687" s="387"/>
      <c r="U687" s="387"/>
      <c r="V687" s="387"/>
      <c r="W687" s="688"/>
      <c r="X687" s="364" t="n">
        <f aca="false">T687-U687-V687-W687</f>
        <v>0</v>
      </c>
    </row>
    <row r="688" customFormat="false" ht="19.5" hidden="true" customHeight="false" outlineLevel="0" collapsed="false">
      <c r="B688" s="386"/>
      <c r="C688" s="391" t="n">
        <v>2989</v>
      </c>
      <c r="D688" s="392" t="s">
        <v>437</v>
      </c>
      <c r="E688" s="684"/>
      <c r="F688" s="263"/>
      <c r="G688" s="253"/>
      <c r="H688" s="253"/>
      <c r="I688" s="231" t="n">
        <f aca="false">F688+G688+H688</f>
        <v>0</v>
      </c>
      <c r="J688" s="675" t="str">
        <f aca="false">(IF($E688&lt;&gt;0,$J$2,IF($I688&lt;&gt;0,$J$2,"")))</f>
        <v/>
      </c>
      <c r="K688" s="226"/>
      <c r="L688" s="685"/>
      <c r="M688" s="686"/>
      <c r="N688" s="362" t="n">
        <f aca="false">I688</f>
        <v>0</v>
      </c>
      <c r="O688" s="687" t="n">
        <f aca="false">L688+M688-N688</f>
        <v>0</v>
      </c>
      <c r="P688" s="226"/>
      <c r="Q688" s="363"/>
      <c r="R688" s="387"/>
      <c r="S688" s="387"/>
      <c r="T688" s="387"/>
      <c r="U688" s="387"/>
      <c r="V688" s="387"/>
      <c r="W688" s="688"/>
      <c r="X688" s="364" t="n">
        <f aca="false">T688-U688-V688-W688</f>
        <v>0</v>
      </c>
    </row>
    <row r="689" customFormat="false" ht="32.25" hidden="true" customHeight="false" outlineLevel="0" collapsed="false">
      <c r="B689" s="227"/>
      <c r="C689" s="228" t="n">
        <v>2990</v>
      </c>
      <c r="D689" s="393" t="s">
        <v>438</v>
      </c>
      <c r="E689" s="684"/>
      <c r="F689" s="263"/>
      <c r="G689" s="253"/>
      <c r="H689" s="253"/>
      <c r="I689" s="231" t="n">
        <f aca="false">F689+G689+H689</f>
        <v>0</v>
      </c>
      <c r="J689" s="675" t="str">
        <f aca="false">(IF($E689&lt;&gt;0,$J$2,IF($I689&lt;&gt;0,$J$2,"")))</f>
        <v/>
      </c>
      <c r="K689" s="226"/>
      <c r="L689" s="685"/>
      <c r="M689" s="686"/>
      <c r="N689" s="362" t="n">
        <f aca="false">I689</f>
        <v>0</v>
      </c>
      <c r="O689" s="687" t="n">
        <f aca="false">L689+M689-N689</f>
        <v>0</v>
      </c>
      <c r="P689" s="226"/>
      <c r="Q689" s="363"/>
      <c r="R689" s="387"/>
      <c r="S689" s="387"/>
      <c r="T689" s="387"/>
      <c r="U689" s="387"/>
      <c r="V689" s="387"/>
      <c r="W689" s="688"/>
      <c r="X689" s="364" t="n">
        <f aca="false">T689-U689-V689-W689</f>
        <v>0</v>
      </c>
    </row>
    <row r="690" customFormat="false" ht="19.5" hidden="true" customHeight="false" outlineLevel="0" collapsed="false">
      <c r="B690" s="227"/>
      <c r="C690" s="228" t="n">
        <v>2991</v>
      </c>
      <c r="D690" s="393" t="s">
        <v>439</v>
      </c>
      <c r="E690" s="684"/>
      <c r="F690" s="263"/>
      <c r="G690" s="253"/>
      <c r="H690" s="253"/>
      <c r="I690" s="231" t="n">
        <f aca="false">F690+G690+H690</f>
        <v>0</v>
      </c>
      <c r="J690" s="675" t="str">
        <f aca="false">(IF($E690&lt;&gt;0,$J$2,IF($I690&lt;&gt;0,$J$2,"")))</f>
        <v/>
      </c>
      <c r="K690" s="226"/>
      <c r="L690" s="685"/>
      <c r="M690" s="686"/>
      <c r="N690" s="362" t="n">
        <f aca="false">I690</f>
        <v>0</v>
      </c>
      <c r="O690" s="687" t="n">
        <f aca="false">L690+M690-N690</f>
        <v>0</v>
      </c>
      <c r="P690" s="226"/>
      <c r="Q690" s="363"/>
      <c r="R690" s="387"/>
      <c r="S690" s="387"/>
      <c r="T690" s="387"/>
      <c r="U690" s="387"/>
      <c r="V690" s="387"/>
      <c r="W690" s="688"/>
      <c r="X690" s="364" t="n">
        <f aca="false">T690-U690-V690-W690</f>
        <v>0</v>
      </c>
    </row>
    <row r="691" customFormat="false" ht="19.5" hidden="true" customHeight="false" outlineLevel="0" collapsed="false">
      <c r="B691" s="227"/>
      <c r="C691" s="248" t="n">
        <v>2992</v>
      </c>
      <c r="D691" s="278" t="s">
        <v>440</v>
      </c>
      <c r="E691" s="684"/>
      <c r="F691" s="263"/>
      <c r="G691" s="253"/>
      <c r="H691" s="253"/>
      <c r="I691" s="231" t="n">
        <f aca="false">F691+G691+H691</f>
        <v>0</v>
      </c>
      <c r="J691" s="675" t="str">
        <f aca="false">(IF($E691&lt;&gt;0,$J$2,IF($I691&lt;&gt;0,$J$2,"")))</f>
        <v/>
      </c>
      <c r="K691" s="226"/>
      <c r="L691" s="685"/>
      <c r="M691" s="686"/>
      <c r="N691" s="362" t="n">
        <f aca="false">I691</f>
        <v>0</v>
      </c>
      <c r="O691" s="687" t="n">
        <f aca="false">L691+M691-N691</f>
        <v>0</v>
      </c>
      <c r="P691" s="226"/>
      <c r="Q691" s="363"/>
      <c r="R691" s="387"/>
      <c r="S691" s="387"/>
      <c r="T691" s="387"/>
      <c r="U691" s="387"/>
      <c r="V691" s="387"/>
      <c r="W691" s="688"/>
      <c r="X691" s="364" t="n">
        <f aca="false">T691-U691-V691-W691</f>
        <v>0</v>
      </c>
    </row>
    <row r="692" customFormat="false" ht="19.5" hidden="true" customHeight="false" outlineLevel="0" collapsed="false">
      <c r="B692" s="561" t="n">
        <v>3300</v>
      </c>
      <c r="C692" s="699" t="s">
        <v>441</v>
      </c>
      <c r="D692" s="699"/>
      <c r="E692" s="689"/>
      <c r="F692" s="589" t="n">
        <v>0</v>
      </c>
      <c r="G692" s="589" t="n">
        <v>0</v>
      </c>
      <c r="H692" s="589" t="n">
        <v>0</v>
      </c>
      <c r="I692" s="569" t="n">
        <f aca="false">SUM(I693:I697)</f>
        <v>0</v>
      </c>
      <c r="J692" s="675" t="str">
        <f aca="false">(IF($E692&lt;&gt;0,$J$2,IF($I692&lt;&gt;0,$J$2,"")))</f>
        <v/>
      </c>
      <c r="K692" s="226"/>
      <c r="L692" s="378"/>
      <c r="M692" s="396"/>
      <c r="N692" s="396"/>
      <c r="O692" s="692"/>
      <c r="P692" s="226"/>
      <c r="Q692" s="378"/>
      <c r="R692" s="396"/>
      <c r="S692" s="396"/>
      <c r="T692" s="396"/>
      <c r="U692" s="396"/>
      <c r="V692" s="396"/>
      <c r="W692" s="692"/>
      <c r="X692" s="364" t="n">
        <f aca="false">T692-U692-V692-W692</f>
        <v>0</v>
      </c>
    </row>
    <row r="693" customFormat="false" ht="19.5" hidden="true" customHeight="false" outlineLevel="0" collapsed="false">
      <c r="B693" s="251"/>
      <c r="C693" s="252" t="n">
        <v>3301</v>
      </c>
      <c r="D693" s="397" t="s">
        <v>442</v>
      </c>
      <c r="E693" s="684"/>
      <c r="F693" s="230" t="n">
        <v>0</v>
      </c>
      <c r="G693" s="230" t="n">
        <v>0</v>
      </c>
      <c r="H693" s="230" t="n">
        <v>0</v>
      </c>
      <c r="I693" s="231" t="n">
        <f aca="false">F693+G693+H693</f>
        <v>0</v>
      </c>
      <c r="J693" s="675" t="str">
        <f aca="false">(IF($E693&lt;&gt;0,$J$2,IF($I693&lt;&gt;0,$J$2,"")))</f>
        <v/>
      </c>
      <c r="K693" s="226"/>
      <c r="L693" s="363"/>
      <c r="M693" s="387"/>
      <c r="N693" s="387"/>
      <c r="O693" s="688"/>
      <c r="P693" s="226"/>
      <c r="Q693" s="363"/>
      <c r="R693" s="387"/>
      <c r="S693" s="387"/>
      <c r="T693" s="387"/>
      <c r="U693" s="387"/>
      <c r="V693" s="387"/>
      <c r="W693" s="688"/>
      <c r="X693" s="364" t="n">
        <f aca="false">T693-U693-V693-W693</f>
        <v>0</v>
      </c>
    </row>
    <row r="694" customFormat="false" ht="19.5" hidden="true" customHeight="false" outlineLevel="0" collapsed="false">
      <c r="B694" s="251"/>
      <c r="C694" s="383" t="n">
        <v>3302</v>
      </c>
      <c r="D694" s="398" t="s">
        <v>730</v>
      </c>
      <c r="E694" s="684"/>
      <c r="F694" s="230" t="n">
        <v>0</v>
      </c>
      <c r="G694" s="230" t="n">
        <v>0</v>
      </c>
      <c r="H694" s="230" t="n">
        <v>0</v>
      </c>
      <c r="I694" s="231" t="n">
        <f aca="false">F694+G694+H694</f>
        <v>0</v>
      </c>
      <c r="J694" s="675" t="str">
        <f aca="false">(IF($E694&lt;&gt;0,$J$2,IF($I694&lt;&gt;0,$J$2,"")))</f>
        <v/>
      </c>
      <c r="K694" s="226"/>
      <c r="L694" s="363"/>
      <c r="M694" s="387"/>
      <c r="N694" s="387"/>
      <c r="O694" s="688"/>
      <c r="P694" s="226"/>
      <c r="Q694" s="363"/>
      <c r="R694" s="387"/>
      <c r="S694" s="387"/>
      <c r="T694" s="387"/>
      <c r="U694" s="387"/>
      <c r="V694" s="387"/>
      <c r="W694" s="688"/>
      <c r="X694" s="364" t="n">
        <f aca="false">T694-U694-V694-W694</f>
        <v>0</v>
      </c>
    </row>
    <row r="695" customFormat="false" ht="19.5" hidden="true" customHeight="false" outlineLevel="0" collapsed="false">
      <c r="B695" s="251"/>
      <c r="C695" s="391" t="n">
        <v>3304</v>
      </c>
      <c r="D695" s="399" t="s">
        <v>444</v>
      </c>
      <c r="E695" s="684"/>
      <c r="F695" s="230" t="n">
        <v>0</v>
      </c>
      <c r="G695" s="230" t="n">
        <v>0</v>
      </c>
      <c r="H695" s="230" t="n">
        <v>0</v>
      </c>
      <c r="I695" s="231" t="n">
        <f aca="false">F695+G695+H695</f>
        <v>0</v>
      </c>
      <c r="J695" s="675" t="str">
        <f aca="false">(IF($E695&lt;&gt;0,$J$2,IF($I695&lt;&gt;0,$J$2,"")))</f>
        <v/>
      </c>
      <c r="K695" s="226"/>
      <c r="L695" s="363"/>
      <c r="M695" s="387"/>
      <c r="N695" s="387"/>
      <c r="O695" s="688"/>
      <c r="P695" s="226"/>
      <c r="Q695" s="363"/>
      <c r="R695" s="387"/>
      <c r="S695" s="387"/>
      <c r="T695" s="387"/>
      <c r="U695" s="387"/>
      <c r="V695" s="387"/>
      <c r="W695" s="688"/>
      <c r="X695" s="364" t="n">
        <f aca="false">T695-U695-V695-W695</f>
        <v>0</v>
      </c>
    </row>
    <row r="696" customFormat="false" ht="32.25" hidden="true" customHeight="false" outlineLevel="0" collapsed="false">
      <c r="B696" s="251"/>
      <c r="C696" s="248" t="n">
        <v>3306</v>
      </c>
      <c r="D696" s="400" t="s">
        <v>445</v>
      </c>
      <c r="E696" s="684"/>
      <c r="F696" s="230" t="n">
        <v>0</v>
      </c>
      <c r="G696" s="230" t="n">
        <v>0</v>
      </c>
      <c r="H696" s="230" t="n">
        <v>0</v>
      </c>
      <c r="I696" s="231" t="n">
        <f aca="false">F696+G696+H696</f>
        <v>0</v>
      </c>
      <c r="J696" s="675" t="str">
        <f aca="false">(IF($E696&lt;&gt;0,$J$2,IF($I696&lt;&gt;0,$J$2,"")))</f>
        <v/>
      </c>
      <c r="K696" s="226"/>
      <c r="L696" s="363"/>
      <c r="M696" s="387"/>
      <c r="N696" s="387"/>
      <c r="O696" s="688"/>
      <c r="P696" s="226"/>
      <c r="Q696" s="363"/>
      <c r="R696" s="387"/>
      <c r="S696" s="387"/>
      <c r="T696" s="387"/>
      <c r="U696" s="387"/>
      <c r="V696" s="387"/>
      <c r="W696" s="688"/>
      <c r="X696" s="364" t="n">
        <f aca="false">T696-U696-V696-W696</f>
        <v>0</v>
      </c>
    </row>
    <row r="697" customFormat="false" ht="19.5" hidden="true" customHeight="false" outlineLevel="0" collapsed="false">
      <c r="B697" s="251"/>
      <c r="C697" s="248" t="n">
        <v>3307</v>
      </c>
      <c r="D697" s="400" t="s">
        <v>446</v>
      </c>
      <c r="E697" s="684"/>
      <c r="F697" s="230" t="n">
        <v>0</v>
      </c>
      <c r="G697" s="230" t="n">
        <v>0</v>
      </c>
      <c r="H697" s="230" t="n">
        <v>0</v>
      </c>
      <c r="I697" s="231" t="n">
        <f aca="false">F697+G697+H697</f>
        <v>0</v>
      </c>
      <c r="J697" s="675" t="str">
        <f aca="false">(IF($E697&lt;&gt;0,$J$2,IF($I697&lt;&gt;0,$J$2,"")))</f>
        <v/>
      </c>
      <c r="K697" s="226"/>
      <c r="L697" s="363"/>
      <c r="M697" s="387"/>
      <c r="N697" s="387"/>
      <c r="O697" s="688"/>
      <c r="P697" s="226"/>
      <c r="Q697" s="363"/>
      <c r="R697" s="387"/>
      <c r="S697" s="387"/>
      <c r="T697" s="387"/>
      <c r="U697" s="387"/>
      <c r="V697" s="387"/>
      <c r="W697" s="688"/>
      <c r="X697" s="364" t="n">
        <f aca="false">T697-U697-V697-W697</f>
        <v>0</v>
      </c>
    </row>
    <row r="698" customFormat="false" ht="19.5" hidden="true" customHeight="false" outlineLevel="0" collapsed="false">
      <c r="B698" s="561" t="n">
        <v>3900</v>
      </c>
      <c r="C698" s="700" t="s">
        <v>447</v>
      </c>
      <c r="D698" s="700"/>
      <c r="E698" s="689"/>
      <c r="F698" s="589" t="n">
        <v>0</v>
      </c>
      <c r="G698" s="589" t="n">
        <v>0</v>
      </c>
      <c r="H698" s="589" t="n">
        <v>0</v>
      </c>
      <c r="I698" s="590" t="n">
        <f aca="false">F698+G698+H698</f>
        <v>0</v>
      </c>
      <c r="J698" s="675" t="str">
        <f aca="false">(IF($E698&lt;&gt;0,$J$2,IF($I698&lt;&gt;0,$J$2,"")))</f>
        <v/>
      </c>
      <c r="K698" s="226"/>
      <c r="L698" s="694"/>
      <c r="M698" s="695"/>
      <c r="N698" s="377" t="n">
        <f aca="false">I698</f>
        <v>0</v>
      </c>
      <c r="O698" s="687" t="n">
        <f aca="false">L698+M698-N698</f>
        <v>0</v>
      </c>
      <c r="P698" s="226"/>
      <c r="Q698" s="694"/>
      <c r="R698" s="695"/>
      <c r="S698" s="362" t="n">
        <f aca="false">+IF(+(L698+M698)&gt;=I698,+M698,+(+I698-L698))</f>
        <v>0</v>
      </c>
      <c r="T698" s="362" t="n">
        <f aca="false">Q698+R698-S698</f>
        <v>0</v>
      </c>
      <c r="U698" s="695"/>
      <c r="V698" s="695"/>
      <c r="W698" s="283"/>
      <c r="X698" s="364" t="n">
        <f aca="false">T698-U698-V698-W698</f>
        <v>0</v>
      </c>
    </row>
    <row r="699" customFormat="false" ht="19.5" hidden="true" customHeight="false" outlineLevel="0" collapsed="false">
      <c r="B699" s="561" t="n">
        <v>4000</v>
      </c>
      <c r="C699" s="701" t="s">
        <v>448</v>
      </c>
      <c r="D699" s="701"/>
      <c r="E699" s="689"/>
      <c r="F699" s="597"/>
      <c r="G699" s="598"/>
      <c r="H699" s="598"/>
      <c r="I699" s="590" t="n">
        <f aca="false">F699+G699+H699</f>
        <v>0</v>
      </c>
      <c r="J699" s="675" t="str">
        <f aca="false">(IF($E699&lt;&gt;0,$J$2,IF($I699&lt;&gt;0,$J$2,"")))</f>
        <v/>
      </c>
      <c r="K699" s="226"/>
      <c r="L699" s="694"/>
      <c r="M699" s="695"/>
      <c r="N699" s="377" t="n">
        <f aca="false">I699</f>
        <v>0</v>
      </c>
      <c r="O699" s="687" t="n">
        <f aca="false">L699+M699-N699</f>
        <v>0</v>
      </c>
      <c r="P699" s="226"/>
      <c r="Q699" s="378"/>
      <c r="R699" s="396"/>
      <c r="S699" s="396"/>
      <c r="T699" s="387"/>
      <c r="U699" s="396"/>
      <c r="V699" s="396"/>
      <c r="W699" s="688"/>
      <c r="X699" s="364" t="n">
        <f aca="false">T699-U699-V699-W699</f>
        <v>0</v>
      </c>
    </row>
    <row r="700" customFormat="false" ht="19.5" hidden="true" customHeight="false" outlineLevel="0" collapsed="false">
      <c r="B700" s="561" t="n">
        <v>4100</v>
      </c>
      <c r="C700" s="701" t="s">
        <v>449</v>
      </c>
      <c r="D700" s="701"/>
      <c r="E700" s="689"/>
      <c r="F700" s="589" t="n">
        <v>0</v>
      </c>
      <c r="G700" s="589" t="n">
        <v>0</v>
      </c>
      <c r="H700" s="589" t="n">
        <v>0</v>
      </c>
      <c r="I700" s="590" t="n">
        <f aca="false">F700+G700+H700</f>
        <v>0</v>
      </c>
      <c r="J700" s="675" t="str">
        <f aca="false">(IF($E700&lt;&gt;0,$J$2,IF($I700&lt;&gt;0,$J$2,"")))</f>
        <v/>
      </c>
      <c r="K700" s="226"/>
      <c r="L700" s="378"/>
      <c r="M700" s="396"/>
      <c r="N700" s="396"/>
      <c r="O700" s="692"/>
      <c r="P700" s="226"/>
      <c r="Q700" s="378"/>
      <c r="R700" s="396"/>
      <c r="S700" s="396"/>
      <c r="T700" s="396"/>
      <c r="U700" s="396"/>
      <c r="V700" s="396"/>
      <c r="W700" s="692"/>
      <c r="X700" s="364" t="n">
        <f aca="false">T700-U700-V700-W700</f>
        <v>0</v>
      </c>
    </row>
    <row r="701" customFormat="false" ht="19.5" hidden="true" customHeight="false" outlineLevel="0" collapsed="false">
      <c r="B701" s="561" t="n">
        <v>4200</v>
      </c>
      <c r="C701" s="698" t="s">
        <v>450</v>
      </c>
      <c r="D701" s="698"/>
      <c r="E701" s="689"/>
      <c r="F701" s="568" t="n">
        <f aca="false">SUM(F702:F707)</f>
        <v>0</v>
      </c>
      <c r="G701" s="569" t="n">
        <f aca="false">SUM(G702:G707)</f>
        <v>0</v>
      </c>
      <c r="H701" s="569" t="n">
        <f aca="false">SUM(H702:H707)</f>
        <v>0</v>
      </c>
      <c r="I701" s="569" t="n">
        <f aca="false">SUM(I702:I707)</f>
        <v>0</v>
      </c>
      <c r="J701" s="675" t="str">
        <f aca="false">(IF($E701&lt;&gt;0,$J$2,IF($I701&lt;&gt;0,$J$2,"")))</f>
        <v/>
      </c>
      <c r="K701" s="226"/>
      <c r="L701" s="376" t="n">
        <f aca="false">SUM(L702:L707)</f>
        <v>0</v>
      </c>
      <c r="M701" s="377" t="n">
        <f aca="false">SUM(M702:M707)</f>
        <v>0</v>
      </c>
      <c r="N701" s="690" t="n">
        <f aca="false">SUM(N702:N707)</f>
        <v>0</v>
      </c>
      <c r="O701" s="691" t="n">
        <f aca="false">SUM(O702:O707)</f>
        <v>0</v>
      </c>
      <c r="P701" s="226"/>
      <c r="Q701" s="376" t="n">
        <f aca="false">SUM(Q702:Q707)</f>
        <v>0</v>
      </c>
      <c r="R701" s="377" t="n">
        <f aca="false">SUM(R702:R707)</f>
        <v>0</v>
      </c>
      <c r="S701" s="377" t="n">
        <f aca="false">SUM(S702:S707)</f>
        <v>0</v>
      </c>
      <c r="T701" s="377" t="n">
        <f aca="false">SUM(T702:T707)</f>
        <v>0</v>
      </c>
      <c r="U701" s="377" t="n">
        <f aca="false">SUM(U702:U707)</f>
        <v>0</v>
      </c>
      <c r="V701" s="377" t="n">
        <f aca="false">SUM(V702:V707)</f>
        <v>0</v>
      </c>
      <c r="W701" s="691" t="n">
        <f aca="false">SUM(W702:W707)</f>
        <v>0</v>
      </c>
      <c r="X701" s="364" t="n">
        <f aca="false">T701-U701-V701-W701</f>
        <v>0</v>
      </c>
    </row>
    <row r="702" customFormat="false" ht="19.5" hidden="true" customHeight="false" outlineLevel="0" collapsed="false">
      <c r="B702" s="402"/>
      <c r="C702" s="252" t="n">
        <v>4201</v>
      </c>
      <c r="D702" s="229" t="s">
        <v>451</v>
      </c>
      <c r="E702" s="684"/>
      <c r="F702" s="263"/>
      <c r="G702" s="253"/>
      <c r="H702" s="253"/>
      <c r="I702" s="231" t="n">
        <f aca="false">F702+G702+H702</f>
        <v>0</v>
      </c>
      <c r="J702" s="675" t="str">
        <f aca="false">(IF($E702&lt;&gt;0,$J$2,IF($I702&lt;&gt;0,$J$2,"")))</f>
        <v/>
      </c>
      <c r="K702" s="226"/>
      <c r="L702" s="685"/>
      <c r="M702" s="686"/>
      <c r="N702" s="362" t="n">
        <f aca="false">I702</f>
        <v>0</v>
      </c>
      <c r="O702" s="687" t="n">
        <f aca="false">L702+M702-N702</f>
        <v>0</v>
      </c>
      <c r="P702" s="226"/>
      <c r="Q702" s="685"/>
      <c r="R702" s="686"/>
      <c r="S702" s="362" t="n">
        <f aca="false">+IF(+(L702+M702)&gt;=I702,+M702,+(+I702-L702))</f>
        <v>0</v>
      </c>
      <c r="T702" s="362" t="n">
        <f aca="false">Q702+R702-S702</f>
        <v>0</v>
      </c>
      <c r="U702" s="686"/>
      <c r="V702" s="686"/>
      <c r="W702" s="283"/>
      <c r="X702" s="364" t="n">
        <f aca="false">T702-U702-V702-W702</f>
        <v>0</v>
      </c>
    </row>
    <row r="703" customFormat="false" ht="19.5" hidden="true" customHeight="false" outlineLevel="0" collapsed="false">
      <c r="B703" s="402"/>
      <c r="C703" s="228" t="n">
        <v>4202</v>
      </c>
      <c r="D703" s="232" t="s">
        <v>452</v>
      </c>
      <c r="E703" s="684"/>
      <c r="F703" s="263"/>
      <c r="G703" s="253"/>
      <c r="H703" s="253"/>
      <c r="I703" s="231" t="n">
        <f aca="false">F703+G703+H703</f>
        <v>0</v>
      </c>
      <c r="J703" s="675" t="str">
        <f aca="false">(IF($E703&lt;&gt;0,$J$2,IF($I703&lt;&gt;0,$J$2,"")))</f>
        <v/>
      </c>
      <c r="K703" s="226"/>
      <c r="L703" s="685"/>
      <c r="M703" s="686"/>
      <c r="N703" s="362" t="n">
        <f aca="false">I703</f>
        <v>0</v>
      </c>
      <c r="O703" s="687" t="n">
        <f aca="false">L703+M703-N703</f>
        <v>0</v>
      </c>
      <c r="P703" s="226"/>
      <c r="Q703" s="685"/>
      <c r="R703" s="686"/>
      <c r="S703" s="362" t="n">
        <f aca="false">+IF(+(L703+M703)&gt;=I703,+M703,+(+I703-L703))</f>
        <v>0</v>
      </c>
      <c r="T703" s="362" t="n">
        <f aca="false">Q703+R703-S703</f>
        <v>0</v>
      </c>
      <c r="U703" s="686"/>
      <c r="V703" s="686"/>
      <c r="W703" s="283"/>
      <c r="X703" s="364" t="n">
        <f aca="false">T703-U703-V703-W703</f>
        <v>0</v>
      </c>
    </row>
    <row r="704" customFormat="false" ht="19.5" hidden="true" customHeight="false" outlineLevel="0" collapsed="false">
      <c r="B704" s="402"/>
      <c r="C704" s="228" t="n">
        <v>4214</v>
      </c>
      <c r="D704" s="232" t="s">
        <v>453</v>
      </c>
      <c r="E704" s="684"/>
      <c r="F704" s="263"/>
      <c r="G704" s="253"/>
      <c r="H704" s="253"/>
      <c r="I704" s="231" t="n">
        <f aca="false">F704+G704+H704</f>
        <v>0</v>
      </c>
      <c r="J704" s="675" t="str">
        <f aca="false">(IF($E704&lt;&gt;0,$J$2,IF($I704&lt;&gt;0,$J$2,"")))</f>
        <v/>
      </c>
      <c r="K704" s="226"/>
      <c r="L704" s="685"/>
      <c r="M704" s="686"/>
      <c r="N704" s="362" t="n">
        <f aca="false">I704</f>
        <v>0</v>
      </c>
      <c r="O704" s="687" t="n">
        <f aca="false">L704+M704-N704</f>
        <v>0</v>
      </c>
      <c r="P704" s="226"/>
      <c r="Q704" s="685"/>
      <c r="R704" s="686"/>
      <c r="S704" s="362" t="n">
        <f aca="false">+IF(+(L704+M704)&gt;=I704,+M704,+(+I704-L704))</f>
        <v>0</v>
      </c>
      <c r="T704" s="362" t="n">
        <f aca="false">Q704+R704-S704</f>
        <v>0</v>
      </c>
      <c r="U704" s="686"/>
      <c r="V704" s="686"/>
      <c r="W704" s="283"/>
      <c r="X704" s="364" t="n">
        <f aca="false">T704-U704-V704-W704</f>
        <v>0</v>
      </c>
    </row>
    <row r="705" customFormat="false" ht="19.5" hidden="true" customHeight="false" outlineLevel="0" collapsed="false">
      <c r="B705" s="402"/>
      <c r="C705" s="228" t="n">
        <v>4217</v>
      </c>
      <c r="D705" s="232" t="s">
        <v>454</v>
      </c>
      <c r="E705" s="684"/>
      <c r="F705" s="263"/>
      <c r="G705" s="253"/>
      <c r="H705" s="253"/>
      <c r="I705" s="231" t="n">
        <f aca="false">F705+G705+H705</f>
        <v>0</v>
      </c>
      <c r="J705" s="675" t="str">
        <f aca="false">(IF($E705&lt;&gt;0,$J$2,IF($I705&lt;&gt;0,$J$2,"")))</f>
        <v/>
      </c>
      <c r="K705" s="226"/>
      <c r="L705" s="685"/>
      <c r="M705" s="686"/>
      <c r="N705" s="362" t="n">
        <f aca="false">I705</f>
        <v>0</v>
      </c>
      <c r="O705" s="687" t="n">
        <f aca="false">L705+M705-N705</f>
        <v>0</v>
      </c>
      <c r="P705" s="226"/>
      <c r="Q705" s="685"/>
      <c r="R705" s="686"/>
      <c r="S705" s="362" t="n">
        <f aca="false">+IF(+(L705+M705)&gt;=I705,+M705,+(+I705-L705))</f>
        <v>0</v>
      </c>
      <c r="T705" s="362" t="n">
        <f aca="false">Q705+R705-S705</f>
        <v>0</v>
      </c>
      <c r="U705" s="686"/>
      <c r="V705" s="686"/>
      <c r="W705" s="283"/>
      <c r="X705" s="364" t="n">
        <f aca="false">T705-U705-V705-W705</f>
        <v>0</v>
      </c>
    </row>
    <row r="706" customFormat="false" ht="19.5" hidden="true" customHeight="false" outlineLevel="0" collapsed="false">
      <c r="B706" s="402"/>
      <c r="C706" s="228" t="n">
        <v>4218</v>
      </c>
      <c r="D706" s="254" t="s">
        <v>455</v>
      </c>
      <c r="E706" s="684"/>
      <c r="F706" s="263"/>
      <c r="G706" s="253"/>
      <c r="H706" s="253"/>
      <c r="I706" s="231" t="n">
        <f aca="false">F706+G706+H706</f>
        <v>0</v>
      </c>
      <c r="J706" s="675" t="str">
        <f aca="false">(IF($E706&lt;&gt;0,$J$2,IF($I706&lt;&gt;0,$J$2,"")))</f>
        <v/>
      </c>
      <c r="K706" s="226"/>
      <c r="L706" s="685"/>
      <c r="M706" s="686"/>
      <c r="N706" s="362" t="n">
        <f aca="false">I706</f>
        <v>0</v>
      </c>
      <c r="O706" s="687" t="n">
        <f aca="false">L706+M706-N706</f>
        <v>0</v>
      </c>
      <c r="P706" s="226"/>
      <c r="Q706" s="685"/>
      <c r="R706" s="686"/>
      <c r="S706" s="362" t="n">
        <f aca="false">+IF(+(L706+M706)&gt;=I706,+M706,+(+I706-L706))</f>
        <v>0</v>
      </c>
      <c r="T706" s="362" t="n">
        <f aca="false">Q706+R706-S706</f>
        <v>0</v>
      </c>
      <c r="U706" s="686"/>
      <c r="V706" s="686"/>
      <c r="W706" s="283"/>
      <c r="X706" s="364" t="n">
        <f aca="false">T706-U706-V706-W706</f>
        <v>0</v>
      </c>
    </row>
    <row r="707" customFormat="false" ht="19.5" hidden="true" customHeight="false" outlineLevel="0" collapsed="false">
      <c r="B707" s="402"/>
      <c r="C707" s="228" t="n">
        <v>4219</v>
      </c>
      <c r="D707" s="299" t="s">
        <v>456</v>
      </c>
      <c r="E707" s="684"/>
      <c r="F707" s="263"/>
      <c r="G707" s="253"/>
      <c r="H707" s="253"/>
      <c r="I707" s="231" t="n">
        <f aca="false">F707+G707+H707</f>
        <v>0</v>
      </c>
      <c r="J707" s="675" t="str">
        <f aca="false">(IF($E707&lt;&gt;0,$J$2,IF($I707&lt;&gt;0,$J$2,"")))</f>
        <v/>
      </c>
      <c r="K707" s="226"/>
      <c r="L707" s="685"/>
      <c r="M707" s="686"/>
      <c r="N707" s="362" t="n">
        <f aca="false">I707</f>
        <v>0</v>
      </c>
      <c r="O707" s="687" t="n">
        <f aca="false">L707+M707-N707</f>
        <v>0</v>
      </c>
      <c r="P707" s="226"/>
      <c r="Q707" s="685"/>
      <c r="R707" s="686"/>
      <c r="S707" s="362" t="n">
        <f aca="false">+IF(+(L707+M707)&gt;=I707,+M707,+(+I707-L707))</f>
        <v>0</v>
      </c>
      <c r="T707" s="362" t="n">
        <f aca="false">Q707+R707-S707</f>
        <v>0</v>
      </c>
      <c r="U707" s="686"/>
      <c r="V707" s="686"/>
      <c r="W707" s="283"/>
      <c r="X707" s="364" t="n">
        <f aca="false">T707-U707-V707-W707</f>
        <v>0</v>
      </c>
    </row>
    <row r="708" customFormat="false" ht="19.5" hidden="true" customHeight="false" outlineLevel="0" collapsed="false">
      <c r="B708" s="561" t="n">
        <v>4300</v>
      </c>
      <c r="C708" s="562" t="s">
        <v>457</v>
      </c>
      <c r="D708" s="562"/>
      <c r="E708" s="689"/>
      <c r="F708" s="568" t="n">
        <f aca="false">SUM(F709:F711)</f>
        <v>0</v>
      </c>
      <c r="G708" s="569" t="n">
        <f aca="false">SUM(G709:G711)</f>
        <v>0</v>
      </c>
      <c r="H708" s="569" t="n">
        <f aca="false">SUM(H709:H711)</f>
        <v>0</v>
      </c>
      <c r="I708" s="569" t="n">
        <f aca="false">SUM(I709:I711)</f>
        <v>0</v>
      </c>
      <c r="J708" s="675" t="str">
        <f aca="false">(IF($E708&lt;&gt;0,$J$2,IF($I708&lt;&gt;0,$J$2,"")))</f>
        <v/>
      </c>
      <c r="K708" s="226"/>
      <c r="L708" s="376" t="n">
        <f aca="false">SUM(L709:L711)</f>
        <v>0</v>
      </c>
      <c r="M708" s="377" t="n">
        <f aca="false">SUM(M709:M711)</f>
        <v>0</v>
      </c>
      <c r="N708" s="690" t="n">
        <f aca="false">SUM(N709:N711)</f>
        <v>0</v>
      </c>
      <c r="O708" s="691" t="n">
        <f aca="false">SUM(O709:O711)</f>
        <v>0</v>
      </c>
      <c r="P708" s="226"/>
      <c r="Q708" s="376" t="n">
        <f aca="false">SUM(Q709:Q711)</f>
        <v>0</v>
      </c>
      <c r="R708" s="377" t="n">
        <f aca="false">SUM(R709:R711)</f>
        <v>0</v>
      </c>
      <c r="S708" s="377" t="n">
        <f aca="false">SUM(S709:S711)</f>
        <v>0</v>
      </c>
      <c r="T708" s="377" t="n">
        <f aca="false">SUM(T709:T711)</f>
        <v>0</v>
      </c>
      <c r="U708" s="377" t="n">
        <f aca="false">SUM(U709:U711)</f>
        <v>0</v>
      </c>
      <c r="V708" s="377" t="n">
        <f aca="false">SUM(V709:V711)</f>
        <v>0</v>
      </c>
      <c r="W708" s="691" t="n">
        <f aca="false">SUM(W709:W711)</f>
        <v>0</v>
      </c>
      <c r="X708" s="364" t="n">
        <f aca="false">T708-U708-V708-W708</f>
        <v>0</v>
      </c>
    </row>
    <row r="709" customFormat="false" ht="19.5" hidden="true" customHeight="false" outlineLevel="0" collapsed="false">
      <c r="B709" s="402"/>
      <c r="C709" s="252" t="n">
        <v>4301</v>
      </c>
      <c r="D709" s="379" t="s">
        <v>458</v>
      </c>
      <c r="E709" s="684"/>
      <c r="F709" s="263"/>
      <c r="G709" s="253"/>
      <c r="H709" s="253"/>
      <c r="I709" s="231" t="n">
        <f aca="false">F709+G709+H709</f>
        <v>0</v>
      </c>
      <c r="J709" s="675" t="str">
        <f aca="false">(IF($E709&lt;&gt;0,$J$2,IF($I709&lt;&gt;0,$J$2,"")))</f>
        <v/>
      </c>
      <c r="K709" s="226"/>
      <c r="L709" s="685"/>
      <c r="M709" s="686"/>
      <c r="N709" s="362" t="n">
        <f aca="false">I709</f>
        <v>0</v>
      </c>
      <c r="O709" s="687" t="n">
        <f aca="false">L709+M709-N709</f>
        <v>0</v>
      </c>
      <c r="P709" s="226"/>
      <c r="Q709" s="685"/>
      <c r="R709" s="686"/>
      <c r="S709" s="362" t="n">
        <f aca="false">+IF(+(L709+M709)&gt;=I709,+M709,+(+I709-L709))</f>
        <v>0</v>
      </c>
      <c r="T709" s="362" t="n">
        <f aca="false">Q709+R709-S709</f>
        <v>0</v>
      </c>
      <c r="U709" s="686"/>
      <c r="V709" s="686"/>
      <c r="W709" s="283"/>
      <c r="X709" s="364" t="n">
        <f aca="false">T709-U709-V709-W709</f>
        <v>0</v>
      </c>
    </row>
    <row r="710" customFormat="false" ht="19.5" hidden="true" customHeight="false" outlineLevel="0" collapsed="false">
      <c r="B710" s="402"/>
      <c r="C710" s="228" t="n">
        <v>4302</v>
      </c>
      <c r="D710" s="232" t="s">
        <v>731</v>
      </c>
      <c r="E710" s="684"/>
      <c r="F710" s="263"/>
      <c r="G710" s="253"/>
      <c r="H710" s="253"/>
      <c r="I710" s="231" t="n">
        <f aca="false">F710+G710+H710</f>
        <v>0</v>
      </c>
      <c r="J710" s="675" t="str">
        <f aca="false">(IF($E710&lt;&gt;0,$J$2,IF($I710&lt;&gt;0,$J$2,"")))</f>
        <v/>
      </c>
      <c r="K710" s="226"/>
      <c r="L710" s="685"/>
      <c r="M710" s="686"/>
      <c r="N710" s="362" t="n">
        <f aca="false">I710</f>
        <v>0</v>
      </c>
      <c r="O710" s="687" t="n">
        <f aca="false">L710+M710-N710</f>
        <v>0</v>
      </c>
      <c r="P710" s="226"/>
      <c r="Q710" s="685"/>
      <c r="R710" s="686"/>
      <c r="S710" s="362" t="n">
        <f aca="false">+IF(+(L710+M710)&gt;=I710,+M710,+(+I710-L710))</f>
        <v>0</v>
      </c>
      <c r="T710" s="362" t="n">
        <f aca="false">Q710+R710-S710</f>
        <v>0</v>
      </c>
      <c r="U710" s="686"/>
      <c r="V710" s="686"/>
      <c r="W710" s="283"/>
      <c r="X710" s="364" t="n">
        <f aca="false">T710-U710-V710-W710</f>
        <v>0</v>
      </c>
    </row>
    <row r="711" customFormat="false" ht="19.5" hidden="true" customHeight="false" outlineLevel="0" collapsed="false">
      <c r="B711" s="402"/>
      <c r="C711" s="248" t="n">
        <v>4309</v>
      </c>
      <c r="D711" s="258" t="s">
        <v>460</v>
      </c>
      <c r="E711" s="684"/>
      <c r="F711" s="263"/>
      <c r="G711" s="253"/>
      <c r="H711" s="253"/>
      <c r="I711" s="231" t="n">
        <f aca="false">F711+G711+H711</f>
        <v>0</v>
      </c>
      <c r="J711" s="675" t="str">
        <f aca="false">(IF($E711&lt;&gt;0,$J$2,IF($I711&lt;&gt;0,$J$2,"")))</f>
        <v/>
      </c>
      <c r="K711" s="226"/>
      <c r="L711" s="685"/>
      <c r="M711" s="686"/>
      <c r="N711" s="362" t="n">
        <f aca="false">I711</f>
        <v>0</v>
      </c>
      <c r="O711" s="687" t="n">
        <f aca="false">L711+M711-N711</f>
        <v>0</v>
      </c>
      <c r="P711" s="226"/>
      <c r="Q711" s="685"/>
      <c r="R711" s="686"/>
      <c r="S711" s="362" t="n">
        <f aca="false">+IF(+(L711+M711)&gt;=I711,+M711,+(+I711-L711))</f>
        <v>0</v>
      </c>
      <c r="T711" s="362" t="n">
        <f aca="false">Q711+R711-S711</f>
        <v>0</v>
      </c>
      <c r="U711" s="686"/>
      <c r="V711" s="686"/>
      <c r="W711" s="283"/>
      <c r="X711" s="364" t="n">
        <f aca="false">T711-U711-V711-W711</f>
        <v>0</v>
      </c>
    </row>
    <row r="712" customFormat="false" ht="19.5" hidden="true" customHeight="false" outlineLevel="0" collapsed="false">
      <c r="B712" s="561" t="n">
        <v>4400</v>
      </c>
      <c r="C712" s="696" t="s">
        <v>461</v>
      </c>
      <c r="D712" s="696"/>
      <c r="E712" s="689"/>
      <c r="F712" s="597"/>
      <c r="G712" s="598"/>
      <c r="H712" s="598"/>
      <c r="I712" s="590" t="n">
        <f aca="false">F712+G712+H712</f>
        <v>0</v>
      </c>
      <c r="J712" s="675" t="str">
        <f aca="false">(IF($E712&lt;&gt;0,$J$2,IF($I712&lt;&gt;0,$J$2,"")))</f>
        <v/>
      </c>
      <c r="K712" s="226"/>
      <c r="L712" s="694"/>
      <c r="M712" s="695"/>
      <c r="N712" s="377" t="n">
        <f aca="false">I712</f>
        <v>0</v>
      </c>
      <c r="O712" s="687" t="n">
        <f aca="false">L712+M712-N712</f>
        <v>0</v>
      </c>
      <c r="P712" s="226"/>
      <c r="Q712" s="694"/>
      <c r="R712" s="695"/>
      <c r="S712" s="362" t="n">
        <f aca="false">+IF(+(L712+M712)&gt;=I712,+M712,+(+I712-L712))</f>
        <v>0</v>
      </c>
      <c r="T712" s="362" t="n">
        <f aca="false">Q712+R712-S712</f>
        <v>0</v>
      </c>
      <c r="U712" s="695"/>
      <c r="V712" s="695"/>
      <c r="W712" s="283"/>
      <c r="X712" s="364" t="n">
        <f aca="false">T712-U712-V712-W712</f>
        <v>0</v>
      </c>
    </row>
    <row r="713" customFormat="false" ht="19.5" hidden="true" customHeight="false" outlineLevel="0" collapsed="false">
      <c r="B713" s="561" t="n">
        <v>4500</v>
      </c>
      <c r="C713" s="701" t="s">
        <v>462</v>
      </c>
      <c r="D713" s="701"/>
      <c r="E713" s="689"/>
      <c r="F713" s="597"/>
      <c r="G713" s="598"/>
      <c r="H713" s="598"/>
      <c r="I713" s="590" t="n">
        <f aca="false">F713+G713+H713</f>
        <v>0</v>
      </c>
      <c r="J713" s="675" t="str">
        <f aca="false">(IF($E713&lt;&gt;0,$J$2,IF($I713&lt;&gt;0,$J$2,"")))</f>
        <v/>
      </c>
      <c r="K713" s="226"/>
      <c r="L713" s="694"/>
      <c r="M713" s="695"/>
      <c r="N713" s="377" t="n">
        <f aca="false">I713</f>
        <v>0</v>
      </c>
      <c r="O713" s="687" t="n">
        <f aca="false">L713+M713-N713</f>
        <v>0</v>
      </c>
      <c r="P713" s="226"/>
      <c r="Q713" s="694"/>
      <c r="R713" s="695"/>
      <c r="S713" s="362" t="n">
        <f aca="false">+IF(+(L713+M713)&gt;=I713,+M713,+(+I713-L713))</f>
        <v>0</v>
      </c>
      <c r="T713" s="362" t="n">
        <f aca="false">Q713+R713-S713</f>
        <v>0</v>
      </c>
      <c r="U713" s="695"/>
      <c r="V713" s="695"/>
      <c r="W713" s="283"/>
      <c r="X713" s="364" t="n">
        <f aca="false">T713-U713-V713-W713</f>
        <v>0</v>
      </c>
    </row>
    <row r="714" customFormat="false" ht="19.5" hidden="true" customHeight="true" outlineLevel="0" collapsed="false">
      <c r="B714" s="561" t="n">
        <v>4600</v>
      </c>
      <c r="C714" s="702" t="s">
        <v>463</v>
      </c>
      <c r="D714" s="702"/>
      <c r="E714" s="689"/>
      <c r="F714" s="597"/>
      <c r="G714" s="598"/>
      <c r="H714" s="598"/>
      <c r="I714" s="590" t="n">
        <f aca="false">F714+G714+H714</f>
        <v>0</v>
      </c>
      <c r="J714" s="675" t="str">
        <f aca="false">(IF($E714&lt;&gt;0,$J$2,IF($I714&lt;&gt;0,$J$2,"")))</f>
        <v/>
      </c>
      <c r="K714" s="226"/>
      <c r="L714" s="694"/>
      <c r="M714" s="695"/>
      <c r="N714" s="377" t="n">
        <f aca="false">I714</f>
        <v>0</v>
      </c>
      <c r="O714" s="687" t="n">
        <f aca="false">L714+M714-N714</f>
        <v>0</v>
      </c>
      <c r="P714" s="226"/>
      <c r="Q714" s="694"/>
      <c r="R714" s="695"/>
      <c r="S714" s="362" t="n">
        <f aca="false">+IF(+(L714+M714)&gt;=I714,+M714,+(+I714-L714))</f>
        <v>0</v>
      </c>
      <c r="T714" s="362" t="n">
        <f aca="false">Q714+R714-S714</f>
        <v>0</v>
      </c>
      <c r="U714" s="695"/>
      <c r="V714" s="695"/>
      <c r="W714" s="283"/>
      <c r="X714" s="364" t="n">
        <f aca="false">T714-U714-V714-W714</f>
        <v>0</v>
      </c>
    </row>
    <row r="715" customFormat="false" ht="19.5" hidden="true" customHeight="false" outlineLevel="0" collapsed="false">
      <c r="B715" s="561" t="n">
        <v>4900</v>
      </c>
      <c r="C715" s="699" t="s">
        <v>464</v>
      </c>
      <c r="D715" s="699"/>
      <c r="E715" s="689"/>
      <c r="F715" s="568" t="n">
        <f aca="false">+F716+F717</f>
        <v>0</v>
      </c>
      <c r="G715" s="569" t="n">
        <f aca="false">+G716+G717</f>
        <v>0</v>
      </c>
      <c r="H715" s="569" t="n">
        <f aca="false">+H716+H717</f>
        <v>0</v>
      </c>
      <c r="I715" s="569" t="n">
        <f aca="false">+I716+I717</f>
        <v>0</v>
      </c>
      <c r="J715" s="675" t="str">
        <f aca="false">(IF($E715&lt;&gt;0,$J$2,IF($I715&lt;&gt;0,$J$2,"")))</f>
        <v/>
      </c>
      <c r="K715" s="226"/>
      <c r="L715" s="378"/>
      <c r="M715" s="396"/>
      <c r="N715" s="396"/>
      <c r="O715" s="692"/>
      <c r="P715" s="226"/>
      <c r="Q715" s="378"/>
      <c r="R715" s="396"/>
      <c r="S715" s="396"/>
      <c r="T715" s="396"/>
      <c r="U715" s="396"/>
      <c r="V715" s="396"/>
      <c r="W715" s="692"/>
      <c r="X715" s="364" t="n">
        <f aca="false">T715-U715-V715-W715</f>
        <v>0</v>
      </c>
    </row>
    <row r="716" customFormat="false" ht="19.5" hidden="true" customHeight="false" outlineLevel="0" collapsed="false">
      <c r="B716" s="402"/>
      <c r="C716" s="252" t="n">
        <v>4901</v>
      </c>
      <c r="D716" s="403" t="s">
        <v>465</v>
      </c>
      <c r="E716" s="684"/>
      <c r="F716" s="263"/>
      <c r="G716" s="253"/>
      <c r="H716" s="253"/>
      <c r="I716" s="231" t="n">
        <f aca="false">F716+G716+H716</f>
        <v>0</v>
      </c>
      <c r="J716" s="675" t="str">
        <f aca="false">(IF($E716&lt;&gt;0,$J$2,IF($I716&lt;&gt;0,$J$2,"")))</f>
        <v/>
      </c>
      <c r="K716" s="226"/>
      <c r="L716" s="363"/>
      <c r="M716" s="387"/>
      <c r="N716" s="387"/>
      <c r="O716" s="688"/>
      <c r="P716" s="226"/>
      <c r="Q716" s="363"/>
      <c r="R716" s="387"/>
      <c r="S716" s="387"/>
      <c r="T716" s="387"/>
      <c r="U716" s="387"/>
      <c r="V716" s="387"/>
      <c r="W716" s="688"/>
      <c r="X716" s="364" t="n">
        <f aca="false">T716-U716-V716-W716</f>
        <v>0</v>
      </c>
    </row>
    <row r="717" customFormat="false" ht="19.5" hidden="true" customHeight="false" outlineLevel="0" collapsed="false">
      <c r="B717" s="402"/>
      <c r="C717" s="248" t="n">
        <v>4902</v>
      </c>
      <c r="D717" s="258" t="s">
        <v>466</v>
      </c>
      <c r="E717" s="684"/>
      <c r="F717" s="263"/>
      <c r="G717" s="253"/>
      <c r="H717" s="253"/>
      <c r="I717" s="231" t="n">
        <f aca="false">F717+G717+H717</f>
        <v>0</v>
      </c>
      <c r="J717" s="675" t="str">
        <f aca="false">(IF($E717&lt;&gt;0,$J$2,IF($I717&lt;&gt;0,$J$2,"")))</f>
        <v/>
      </c>
      <c r="K717" s="226"/>
      <c r="L717" s="363"/>
      <c r="M717" s="387"/>
      <c r="N717" s="387"/>
      <c r="O717" s="688"/>
      <c r="P717" s="226"/>
      <c r="Q717" s="363"/>
      <c r="R717" s="387"/>
      <c r="S717" s="387"/>
      <c r="T717" s="387"/>
      <c r="U717" s="387"/>
      <c r="V717" s="387"/>
      <c r="W717" s="688"/>
      <c r="X717" s="364" t="n">
        <f aca="false">T717-U717-V717-W717</f>
        <v>0</v>
      </c>
    </row>
    <row r="718" customFormat="false" ht="19.5" hidden="true" customHeight="false" outlineLevel="0" collapsed="false">
      <c r="B718" s="703" t="n">
        <v>5100</v>
      </c>
      <c r="C718" s="704" t="s">
        <v>467</v>
      </c>
      <c r="D718" s="704"/>
      <c r="E718" s="705"/>
      <c r="F718" s="706"/>
      <c r="G718" s="707"/>
      <c r="H718" s="707"/>
      <c r="I718" s="590" t="n">
        <f aca="false">F718+G718+H718</f>
        <v>0</v>
      </c>
      <c r="J718" s="675" t="str">
        <f aca="false">(IF($E718&lt;&gt;0,$J$2,IF($I718&lt;&gt;0,$J$2,"")))</f>
        <v/>
      </c>
      <c r="K718" s="226"/>
      <c r="L718" s="708"/>
      <c r="M718" s="709"/>
      <c r="N718" s="405" t="n">
        <f aca="false">I718</f>
        <v>0</v>
      </c>
      <c r="O718" s="687" t="n">
        <f aca="false">L718+M718-N718</f>
        <v>0</v>
      </c>
      <c r="P718" s="226"/>
      <c r="Q718" s="708"/>
      <c r="R718" s="709"/>
      <c r="S718" s="362" t="n">
        <f aca="false">+IF(+(L718+M718)&gt;=I718,+M718,+(+I718-L718))</f>
        <v>0</v>
      </c>
      <c r="T718" s="362" t="n">
        <f aca="false">Q718+R718-S718</f>
        <v>0</v>
      </c>
      <c r="U718" s="709"/>
      <c r="V718" s="709"/>
      <c r="W718" s="283"/>
      <c r="X718" s="364" t="n">
        <f aca="false">T718-U718-V718-W718</f>
        <v>0</v>
      </c>
    </row>
    <row r="719" customFormat="false" ht="19.5" hidden="true" customHeight="false" outlineLevel="0" collapsed="false">
      <c r="B719" s="703" t="n">
        <v>5200</v>
      </c>
      <c r="C719" s="710" t="s">
        <v>468</v>
      </c>
      <c r="D719" s="710"/>
      <c r="E719" s="705"/>
      <c r="F719" s="711" t="n">
        <f aca="false">SUM(F720:F726)</f>
        <v>0</v>
      </c>
      <c r="G719" s="712" t="n">
        <f aca="false">SUM(G720:G726)</f>
        <v>0</v>
      </c>
      <c r="H719" s="712" t="n">
        <f aca="false">SUM(H720:H726)</f>
        <v>0</v>
      </c>
      <c r="I719" s="712" t="n">
        <f aca="false">SUM(I720:I726)</f>
        <v>0</v>
      </c>
      <c r="J719" s="675" t="str">
        <f aca="false">(IF($E719&lt;&gt;0,$J$2,IF($I719&lt;&gt;0,$J$2,"")))</f>
        <v/>
      </c>
      <c r="K719" s="226"/>
      <c r="L719" s="404" t="n">
        <f aca="false">SUM(L720:L726)</f>
        <v>0</v>
      </c>
      <c r="M719" s="405" t="n">
        <f aca="false">SUM(M720:M726)</f>
        <v>0</v>
      </c>
      <c r="N719" s="713" t="n">
        <f aca="false">SUM(N720:N726)</f>
        <v>0</v>
      </c>
      <c r="O719" s="714" t="n">
        <f aca="false">SUM(O720:O726)</f>
        <v>0</v>
      </c>
      <c r="P719" s="226"/>
      <c r="Q719" s="404" t="n">
        <f aca="false">SUM(Q720:Q726)</f>
        <v>0</v>
      </c>
      <c r="R719" s="405" t="n">
        <f aca="false">SUM(R720:R726)</f>
        <v>0</v>
      </c>
      <c r="S719" s="405" t="n">
        <f aca="false">SUM(S720:S726)</f>
        <v>0</v>
      </c>
      <c r="T719" s="405" t="n">
        <f aca="false">SUM(T720:T726)</f>
        <v>0</v>
      </c>
      <c r="U719" s="405" t="n">
        <f aca="false">SUM(U720:U726)</f>
        <v>0</v>
      </c>
      <c r="V719" s="405" t="n">
        <f aca="false">SUM(V720:V726)</f>
        <v>0</v>
      </c>
      <c r="W719" s="714" t="n">
        <f aca="false">SUM(W720:W726)</f>
        <v>0</v>
      </c>
      <c r="X719" s="364" t="n">
        <f aca="false">T719-U719-V719-W719</f>
        <v>0</v>
      </c>
    </row>
    <row r="720" customFormat="false" ht="19.5" hidden="true" customHeight="false" outlineLevel="0" collapsed="false">
      <c r="B720" s="407"/>
      <c r="C720" s="408" t="n">
        <v>5201</v>
      </c>
      <c r="D720" s="409" t="s">
        <v>469</v>
      </c>
      <c r="E720" s="715"/>
      <c r="F720" s="716"/>
      <c r="G720" s="717"/>
      <c r="H720" s="717"/>
      <c r="I720" s="231" t="n">
        <f aca="false">F720+G720+H720</f>
        <v>0</v>
      </c>
      <c r="J720" s="675" t="str">
        <f aca="false">(IF($E720&lt;&gt;0,$J$2,IF($I720&lt;&gt;0,$J$2,"")))</f>
        <v/>
      </c>
      <c r="K720" s="226"/>
      <c r="L720" s="718"/>
      <c r="M720" s="719"/>
      <c r="N720" s="411" t="n">
        <f aca="false">I720</f>
        <v>0</v>
      </c>
      <c r="O720" s="687" t="n">
        <f aca="false">L720+M720-N720</f>
        <v>0</v>
      </c>
      <c r="P720" s="226"/>
      <c r="Q720" s="718"/>
      <c r="R720" s="719"/>
      <c r="S720" s="362" t="n">
        <f aca="false">+IF(+(L720+M720)&gt;=I720,+M720,+(+I720-L720))</f>
        <v>0</v>
      </c>
      <c r="T720" s="362" t="n">
        <f aca="false">Q720+R720-S720</f>
        <v>0</v>
      </c>
      <c r="U720" s="719"/>
      <c r="V720" s="719"/>
      <c r="W720" s="283"/>
      <c r="X720" s="364" t="n">
        <f aca="false">T720-U720-V720-W720</f>
        <v>0</v>
      </c>
    </row>
    <row r="721" customFormat="false" ht="19.5" hidden="true" customHeight="false" outlineLevel="0" collapsed="false">
      <c r="B721" s="407"/>
      <c r="C721" s="413" t="n">
        <v>5202</v>
      </c>
      <c r="D721" s="414" t="s">
        <v>470</v>
      </c>
      <c r="E721" s="715"/>
      <c r="F721" s="716"/>
      <c r="G721" s="717"/>
      <c r="H721" s="717"/>
      <c r="I721" s="231" t="n">
        <f aca="false">F721+G721+H721</f>
        <v>0</v>
      </c>
      <c r="J721" s="675" t="str">
        <f aca="false">(IF($E721&lt;&gt;0,$J$2,IF($I721&lt;&gt;0,$J$2,"")))</f>
        <v/>
      </c>
      <c r="K721" s="226"/>
      <c r="L721" s="718"/>
      <c r="M721" s="719"/>
      <c r="N721" s="411" t="n">
        <f aca="false">I721</f>
        <v>0</v>
      </c>
      <c r="O721" s="687" t="n">
        <f aca="false">L721+M721-N721</f>
        <v>0</v>
      </c>
      <c r="P721" s="226"/>
      <c r="Q721" s="718"/>
      <c r="R721" s="719"/>
      <c r="S721" s="362" t="n">
        <f aca="false">+IF(+(L721+M721)&gt;=I721,+M721,+(+I721-L721))</f>
        <v>0</v>
      </c>
      <c r="T721" s="362" t="n">
        <f aca="false">Q721+R721-S721</f>
        <v>0</v>
      </c>
      <c r="U721" s="719"/>
      <c r="V721" s="719"/>
      <c r="W721" s="283"/>
      <c r="X721" s="364" t="n">
        <f aca="false">T721-U721-V721-W721</f>
        <v>0</v>
      </c>
    </row>
    <row r="722" customFormat="false" ht="19.5" hidden="true" customHeight="false" outlineLevel="0" collapsed="false">
      <c r="B722" s="407"/>
      <c r="C722" s="413" t="n">
        <v>5203</v>
      </c>
      <c r="D722" s="414" t="s">
        <v>471</v>
      </c>
      <c r="E722" s="715"/>
      <c r="F722" s="716"/>
      <c r="G722" s="717"/>
      <c r="H722" s="717"/>
      <c r="I722" s="231" t="n">
        <f aca="false">F722+G722+H722</f>
        <v>0</v>
      </c>
      <c r="J722" s="675" t="str">
        <f aca="false">(IF($E722&lt;&gt;0,$J$2,IF($I722&lt;&gt;0,$J$2,"")))</f>
        <v/>
      </c>
      <c r="K722" s="226"/>
      <c r="L722" s="718"/>
      <c r="M722" s="719"/>
      <c r="N722" s="411" t="n">
        <f aca="false">I722</f>
        <v>0</v>
      </c>
      <c r="O722" s="687" t="n">
        <f aca="false">L722+M722-N722</f>
        <v>0</v>
      </c>
      <c r="P722" s="226"/>
      <c r="Q722" s="718"/>
      <c r="R722" s="719"/>
      <c r="S722" s="362" t="n">
        <f aca="false">+IF(+(L722+M722)&gt;=I722,+M722,+(+I722-L722))</f>
        <v>0</v>
      </c>
      <c r="T722" s="362" t="n">
        <f aca="false">Q722+R722-S722</f>
        <v>0</v>
      </c>
      <c r="U722" s="719"/>
      <c r="V722" s="719"/>
      <c r="W722" s="283"/>
      <c r="X722" s="364" t="n">
        <f aca="false">T722-U722-V722-W722</f>
        <v>0</v>
      </c>
    </row>
    <row r="723" customFormat="false" ht="19.5" hidden="true" customHeight="false" outlineLevel="0" collapsed="false">
      <c r="B723" s="407"/>
      <c r="C723" s="413" t="n">
        <v>5204</v>
      </c>
      <c r="D723" s="414" t="s">
        <v>472</v>
      </c>
      <c r="E723" s="715"/>
      <c r="F723" s="716"/>
      <c r="G723" s="717"/>
      <c r="H723" s="717"/>
      <c r="I723" s="231" t="n">
        <f aca="false">F723+G723+H723</f>
        <v>0</v>
      </c>
      <c r="J723" s="675" t="str">
        <f aca="false">(IF($E723&lt;&gt;0,$J$2,IF($I723&lt;&gt;0,$J$2,"")))</f>
        <v/>
      </c>
      <c r="K723" s="226"/>
      <c r="L723" s="718"/>
      <c r="M723" s="719"/>
      <c r="N723" s="411" t="n">
        <f aca="false">I723</f>
        <v>0</v>
      </c>
      <c r="O723" s="687" t="n">
        <f aca="false">L723+M723-N723</f>
        <v>0</v>
      </c>
      <c r="P723" s="226"/>
      <c r="Q723" s="718"/>
      <c r="R723" s="719"/>
      <c r="S723" s="362" t="n">
        <f aca="false">+IF(+(L723+M723)&gt;=I723,+M723,+(+I723-L723))</f>
        <v>0</v>
      </c>
      <c r="T723" s="362" t="n">
        <f aca="false">Q723+R723-S723</f>
        <v>0</v>
      </c>
      <c r="U723" s="719"/>
      <c r="V723" s="719"/>
      <c r="W723" s="283"/>
      <c r="X723" s="364" t="n">
        <f aca="false">T723-U723-V723-W723</f>
        <v>0</v>
      </c>
    </row>
    <row r="724" customFormat="false" ht="19.5" hidden="true" customHeight="false" outlineLevel="0" collapsed="false">
      <c r="B724" s="407"/>
      <c r="C724" s="413" t="n">
        <v>5205</v>
      </c>
      <c r="D724" s="414" t="s">
        <v>473</v>
      </c>
      <c r="E724" s="715"/>
      <c r="F724" s="716"/>
      <c r="G724" s="717"/>
      <c r="H724" s="717"/>
      <c r="I724" s="231" t="n">
        <f aca="false">F724+G724+H724</f>
        <v>0</v>
      </c>
      <c r="J724" s="675" t="str">
        <f aca="false">(IF($E724&lt;&gt;0,$J$2,IF($I724&lt;&gt;0,$J$2,"")))</f>
        <v/>
      </c>
      <c r="K724" s="226"/>
      <c r="L724" s="718"/>
      <c r="M724" s="719"/>
      <c r="N724" s="411" t="n">
        <f aca="false">I724</f>
        <v>0</v>
      </c>
      <c r="O724" s="687" t="n">
        <f aca="false">L724+M724-N724</f>
        <v>0</v>
      </c>
      <c r="P724" s="226"/>
      <c r="Q724" s="718"/>
      <c r="R724" s="719"/>
      <c r="S724" s="362" t="n">
        <f aca="false">+IF(+(L724+M724)&gt;=I724,+M724,+(+I724-L724))</f>
        <v>0</v>
      </c>
      <c r="T724" s="362" t="n">
        <f aca="false">Q724+R724-S724</f>
        <v>0</v>
      </c>
      <c r="U724" s="719"/>
      <c r="V724" s="719"/>
      <c r="W724" s="283"/>
      <c r="X724" s="364" t="n">
        <f aca="false">T724-U724-V724-W724</f>
        <v>0</v>
      </c>
    </row>
    <row r="725" customFormat="false" ht="19.5" hidden="true" customHeight="false" outlineLevel="0" collapsed="false">
      <c r="B725" s="407"/>
      <c r="C725" s="413" t="n">
        <v>5206</v>
      </c>
      <c r="D725" s="414" t="s">
        <v>474</v>
      </c>
      <c r="E725" s="715"/>
      <c r="F725" s="716"/>
      <c r="G725" s="717"/>
      <c r="H725" s="717"/>
      <c r="I725" s="231" t="n">
        <f aca="false">F725+G725+H725</f>
        <v>0</v>
      </c>
      <c r="J725" s="675" t="str">
        <f aca="false">(IF($E725&lt;&gt;0,$J$2,IF($I725&lt;&gt;0,$J$2,"")))</f>
        <v/>
      </c>
      <c r="K725" s="226"/>
      <c r="L725" s="718"/>
      <c r="M725" s="719"/>
      <c r="N725" s="411" t="n">
        <f aca="false">I725</f>
        <v>0</v>
      </c>
      <c r="O725" s="687" t="n">
        <f aca="false">L725+M725-N725</f>
        <v>0</v>
      </c>
      <c r="P725" s="226"/>
      <c r="Q725" s="718"/>
      <c r="R725" s="719"/>
      <c r="S725" s="362" t="n">
        <f aca="false">+IF(+(L725+M725)&gt;=I725,+M725,+(+I725-L725))</f>
        <v>0</v>
      </c>
      <c r="T725" s="362" t="n">
        <f aca="false">Q725+R725-S725</f>
        <v>0</v>
      </c>
      <c r="U725" s="719"/>
      <c r="V725" s="719"/>
      <c r="W725" s="283"/>
      <c r="X725" s="364" t="n">
        <f aca="false">T725-U725-V725-W725</f>
        <v>0</v>
      </c>
    </row>
    <row r="726" customFormat="false" ht="19.5" hidden="true" customHeight="false" outlineLevel="0" collapsed="false">
      <c r="B726" s="407"/>
      <c r="C726" s="415" t="n">
        <v>5219</v>
      </c>
      <c r="D726" s="416" t="s">
        <v>475</v>
      </c>
      <c r="E726" s="715"/>
      <c r="F726" s="716"/>
      <c r="G726" s="717"/>
      <c r="H726" s="717"/>
      <c r="I726" s="231" t="n">
        <f aca="false">F726+G726+H726</f>
        <v>0</v>
      </c>
      <c r="J726" s="675" t="str">
        <f aca="false">(IF($E726&lt;&gt;0,$J$2,IF($I726&lt;&gt;0,$J$2,"")))</f>
        <v/>
      </c>
      <c r="K726" s="226"/>
      <c r="L726" s="718"/>
      <c r="M726" s="719"/>
      <c r="N726" s="411" t="n">
        <f aca="false">I726</f>
        <v>0</v>
      </c>
      <c r="O726" s="687" t="n">
        <f aca="false">L726+M726-N726</f>
        <v>0</v>
      </c>
      <c r="P726" s="226"/>
      <c r="Q726" s="718"/>
      <c r="R726" s="719"/>
      <c r="S726" s="362" t="n">
        <f aca="false">+IF(+(L726+M726)&gt;=I726,+M726,+(+I726-L726))</f>
        <v>0</v>
      </c>
      <c r="T726" s="362" t="n">
        <f aca="false">Q726+R726-S726</f>
        <v>0</v>
      </c>
      <c r="U726" s="719"/>
      <c r="V726" s="719"/>
      <c r="W726" s="283"/>
      <c r="X726" s="364" t="n">
        <f aca="false">T726-U726-V726-W726</f>
        <v>0</v>
      </c>
    </row>
    <row r="727" customFormat="false" ht="19.5" hidden="true" customHeight="false" outlineLevel="0" collapsed="false">
      <c r="B727" s="703" t="n">
        <v>5300</v>
      </c>
      <c r="C727" s="720" t="s">
        <v>476</v>
      </c>
      <c r="D727" s="720"/>
      <c r="E727" s="705"/>
      <c r="F727" s="711" t="n">
        <f aca="false">SUM(F728:F729)</f>
        <v>0</v>
      </c>
      <c r="G727" s="712" t="n">
        <f aca="false">SUM(G728:G729)</f>
        <v>0</v>
      </c>
      <c r="H727" s="712" t="n">
        <f aca="false">SUM(H728:H729)</f>
        <v>0</v>
      </c>
      <c r="I727" s="712" t="n">
        <f aca="false">SUM(I728:I729)</f>
        <v>0</v>
      </c>
      <c r="J727" s="675" t="str">
        <f aca="false">(IF($E727&lt;&gt;0,$J$2,IF($I727&lt;&gt;0,$J$2,"")))</f>
        <v/>
      </c>
      <c r="K727" s="226"/>
      <c r="L727" s="404" t="n">
        <f aca="false">SUM(L728:L729)</f>
        <v>0</v>
      </c>
      <c r="M727" s="405" t="n">
        <f aca="false">SUM(M728:M729)</f>
        <v>0</v>
      </c>
      <c r="N727" s="713" t="n">
        <f aca="false">SUM(N728:N729)</f>
        <v>0</v>
      </c>
      <c r="O727" s="714" t="n">
        <f aca="false">SUM(O728:O729)</f>
        <v>0</v>
      </c>
      <c r="P727" s="226"/>
      <c r="Q727" s="404" t="n">
        <f aca="false">SUM(Q728:Q729)</f>
        <v>0</v>
      </c>
      <c r="R727" s="405" t="n">
        <f aca="false">SUM(R728:R729)</f>
        <v>0</v>
      </c>
      <c r="S727" s="405" t="n">
        <f aca="false">SUM(S728:S729)</f>
        <v>0</v>
      </c>
      <c r="T727" s="405" t="n">
        <f aca="false">SUM(T728:T729)</f>
        <v>0</v>
      </c>
      <c r="U727" s="405" t="n">
        <f aca="false">SUM(U728:U729)</f>
        <v>0</v>
      </c>
      <c r="V727" s="405" t="n">
        <f aca="false">SUM(V728:V729)</f>
        <v>0</v>
      </c>
      <c r="W727" s="714" t="n">
        <f aca="false">SUM(W728:W729)</f>
        <v>0</v>
      </c>
      <c r="X727" s="364" t="n">
        <f aca="false">T727-U727-V727-W727</f>
        <v>0</v>
      </c>
    </row>
    <row r="728" customFormat="false" ht="19.5" hidden="true" customHeight="false" outlineLevel="0" collapsed="false">
      <c r="B728" s="407"/>
      <c r="C728" s="408" t="n">
        <v>5301</v>
      </c>
      <c r="D728" s="409" t="s">
        <v>732</v>
      </c>
      <c r="E728" s="715"/>
      <c r="F728" s="716"/>
      <c r="G728" s="717"/>
      <c r="H728" s="717"/>
      <c r="I728" s="231" t="n">
        <f aca="false">F728+G728+H728</f>
        <v>0</v>
      </c>
      <c r="J728" s="675" t="str">
        <f aca="false">(IF($E728&lt;&gt;0,$J$2,IF($I728&lt;&gt;0,$J$2,"")))</f>
        <v/>
      </c>
      <c r="K728" s="226"/>
      <c r="L728" s="718"/>
      <c r="M728" s="719"/>
      <c r="N728" s="411" t="n">
        <f aca="false">I728</f>
        <v>0</v>
      </c>
      <c r="O728" s="687" t="n">
        <f aca="false">L728+M728-N728</f>
        <v>0</v>
      </c>
      <c r="P728" s="226"/>
      <c r="Q728" s="718"/>
      <c r="R728" s="719"/>
      <c r="S728" s="362" t="n">
        <f aca="false">+IF(+(L728+M728)&gt;=I728,+M728,+(+I728-L728))</f>
        <v>0</v>
      </c>
      <c r="T728" s="362" t="n">
        <f aca="false">Q728+R728-S728</f>
        <v>0</v>
      </c>
      <c r="U728" s="719"/>
      <c r="V728" s="719"/>
      <c r="W728" s="283"/>
      <c r="X728" s="364" t="n">
        <f aca="false">T728-U728-V728-W728</f>
        <v>0</v>
      </c>
    </row>
    <row r="729" customFormat="false" ht="19.5" hidden="true" customHeight="false" outlineLevel="0" collapsed="false">
      <c r="B729" s="407"/>
      <c r="C729" s="415" t="n">
        <v>5309</v>
      </c>
      <c r="D729" s="416" t="s">
        <v>478</v>
      </c>
      <c r="E729" s="715"/>
      <c r="F729" s="716"/>
      <c r="G729" s="717"/>
      <c r="H729" s="717"/>
      <c r="I729" s="231" t="n">
        <f aca="false">F729+G729+H729</f>
        <v>0</v>
      </c>
      <c r="J729" s="675" t="str">
        <f aca="false">(IF($E729&lt;&gt;0,$J$2,IF($I729&lt;&gt;0,$J$2,"")))</f>
        <v/>
      </c>
      <c r="K729" s="226"/>
      <c r="L729" s="718"/>
      <c r="M729" s="719"/>
      <c r="N729" s="411" t="n">
        <f aca="false">I729</f>
        <v>0</v>
      </c>
      <c r="O729" s="687" t="n">
        <f aca="false">L729+M729-N729</f>
        <v>0</v>
      </c>
      <c r="P729" s="226"/>
      <c r="Q729" s="718"/>
      <c r="R729" s="719"/>
      <c r="S729" s="362" t="n">
        <f aca="false">+IF(+(L729+M729)&gt;=I729,+M729,+(+I729-L729))</f>
        <v>0</v>
      </c>
      <c r="T729" s="362" t="n">
        <f aca="false">Q729+R729-S729</f>
        <v>0</v>
      </c>
      <c r="U729" s="719"/>
      <c r="V729" s="719"/>
      <c r="W729" s="283"/>
      <c r="X729" s="364" t="n">
        <f aca="false">T729-U729-V729-W729</f>
        <v>0</v>
      </c>
    </row>
    <row r="730" customFormat="false" ht="19.5" hidden="true" customHeight="false" outlineLevel="0" collapsed="false">
      <c r="B730" s="703" t="n">
        <v>5400</v>
      </c>
      <c r="C730" s="704" t="s">
        <v>479</v>
      </c>
      <c r="D730" s="704"/>
      <c r="E730" s="705"/>
      <c r="F730" s="706"/>
      <c r="G730" s="707"/>
      <c r="H730" s="707"/>
      <c r="I730" s="590" t="n">
        <f aca="false">F730+G730+H730</f>
        <v>0</v>
      </c>
      <c r="J730" s="675" t="str">
        <f aca="false">(IF($E730&lt;&gt;0,$J$2,IF($I730&lt;&gt;0,$J$2,"")))</f>
        <v/>
      </c>
      <c r="K730" s="226"/>
      <c r="L730" s="708"/>
      <c r="M730" s="709"/>
      <c r="N730" s="405" t="n">
        <f aca="false">I730</f>
        <v>0</v>
      </c>
      <c r="O730" s="687" t="n">
        <f aca="false">L730+M730-N730</f>
        <v>0</v>
      </c>
      <c r="P730" s="226"/>
      <c r="Q730" s="708"/>
      <c r="R730" s="709"/>
      <c r="S730" s="362" t="n">
        <f aca="false">+IF(+(L730+M730)&gt;=I730,+M730,+(+I730-L730))</f>
        <v>0</v>
      </c>
      <c r="T730" s="362" t="n">
        <f aca="false">Q730+R730-S730</f>
        <v>0</v>
      </c>
      <c r="U730" s="709"/>
      <c r="V730" s="709"/>
      <c r="W730" s="283"/>
      <c r="X730" s="364" t="n">
        <f aca="false">T730-U730-V730-W730</f>
        <v>0</v>
      </c>
    </row>
    <row r="731" customFormat="false" ht="19.5" hidden="true" customHeight="false" outlineLevel="0" collapsed="false">
      <c r="B731" s="561" t="n">
        <v>5500</v>
      </c>
      <c r="C731" s="699" t="s">
        <v>480</v>
      </c>
      <c r="D731" s="699"/>
      <c r="E731" s="689"/>
      <c r="F731" s="568" t="n">
        <f aca="false">SUM(F732:F735)</f>
        <v>0</v>
      </c>
      <c r="G731" s="569" t="n">
        <f aca="false">SUM(G732:G735)</f>
        <v>0</v>
      </c>
      <c r="H731" s="569" t="n">
        <f aca="false">SUM(H732:H735)</f>
        <v>0</v>
      </c>
      <c r="I731" s="569" t="n">
        <f aca="false">SUM(I732:I735)</f>
        <v>0</v>
      </c>
      <c r="J731" s="675" t="str">
        <f aca="false">(IF($E731&lt;&gt;0,$J$2,IF($I731&lt;&gt;0,$J$2,"")))</f>
        <v/>
      </c>
      <c r="K731" s="226"/>
      <c r="L731" s="376" t="n">
        <f aca="false">SUM(L732:L735)</f>
        <v>0</v>
      </c>
      <c r="M731" s="377" t="n">
        <f aca="false">SUM(M732:M735)</f>
        <v>0</v>
      </c>
      <c r="N731" s="690" t="n">
        <f aca="false">SUM(N732:N735)</f>
        <v>0</v>
      </c>
      <c r="O731" s="691" t="n">
        <f aca="false">SUM(O732:O735)</f>
        <v>0</v>
      </c>
      <c r="P731" s="226"/>
      <c r="Q731" s="376" t="n">
        <f aca="false">SUM(Q732:Q735)</f>
        <v>0</v>
      </c>
      <c r="R731" s="377" t="n">
        <f aca="false">SUM(R732:R735)</f>
        <v>0</v>
      </c>
      <c r="S731" s="377" t="n">
        <f aca="false">SUM(S732:S735)</f>
        <v>0</v>
      </c>
      <c r="T731" s="377" t="n">
        <f aca="false">SUM(T732:T735)</f>
        <v>0</v>
      </c>
      <c r="U731" s="377" t="n">
        <f aca="false">SUM(U732:U735)</f>
        <v>0</v>
      </c>
      <c r="V731" s="377" t="n">
        <f aca="false">SUM(V732:V735)</f>
        <v>0</v>
      </c>
      <c r="W731" s="691" t="n">
        <f aca="false">SUM(W732:W735)</f>
        <v>0</v>
      </c>
      <c r="X731" s="364" t="n">
        <f aca="false">T731-U731-V731-W731</f>
        <v>0</v>
      </c>
    </row>
    <row r="732" customFormat="false" ht="19.5" hidden="true" customHeight="false" outlineLevel="0" collapsed="false">
      <c r="B732" s="402"/>
      <c r="C732" s="252" t="n">
        <v>5501</v>
      </c>
      <c r="D732" s="379" t="s">
        <v>481</v>
      </c>
      <c r="E732" s="684"/>
      <c r="F732" s="263"/>
      <c r="G732" s="253"/>
      <c r="H732" s="253"/>
      <c r="I732" s="231" t="n">
        <f aca="false">F732+G732+H732</f>
        <v>0</v>
      </c>
      <c r="J732" s="675" t="str">
        <f aca="false">(IF($E732&lt;&gt;0,$J$2,IF($I732&lt;&gt;0,$J$2,"")))</f>
        <v/>
      </c>
      <c r="K732" s="226"/>
      <c r="L732" s="685"/>
      <c r="M732" s="686"/>
      <c r="N732" s="362" t="n">
        <f aca="false">I732</f>
        <v>0</v>
      </c>
      <c r="O732" s="687" t="n">
        <f aca="false">L732+M732-N732</f>
        <v>0</v>
      </c>
      <c r="P732" s="226"/>
      <c r="Q732" s="685"/>
      <c r="R732" s="686"/>
      <c r="S732" s="362" t="n">
        <f aca="false">+IF(+(L732+M732)&gt;=I732,+M732,+(+I732-L732))</f>
        <v>0</v>
      </c>
      <c r="T732" s="362" t="n">
        <f aca="false">Q732+R732-S732</f>
        <v>0</v>
      </c>
      <c r="U732" s="686"/>
      <c r="V732" s="686"/>
      <c r="W732" s="283"/>
      <c r="X732" s="364" t="n">
        <f aca="false">T732-U732-V732-W732</f>
        <v>0</v>
      </c>
    </row>
    <row r="733" customFormat="false" ht="19.5" hidden="true" customHeight="false" outlineLevel="0" collapsed="false">
      <c r="B733" s="402"/>
      <c r="C733" s="228" t="n">
        <v>5502</v>
      </c>
      <c r="D733" s="254" t="s">
        <v>482</v>
      </c>
      <c r="E733" s="684"/>
      <c r="F733" s="263"/>
      <c r="G733" s="253"/>
      <c r="H733" s="253"/>
      <c r="I733" s="231" t="n">
        <f aca="false">F733+G733+H733</f>
        <v>0</v>
      </c>
      <c r="J733" s="675" t="str">
        <f aca="false">(IF($E733&lt;&gt;0,$J$2,IF($I733&lt;&gt;0,$J$2,"")))</f>
        <v/>
      </c>
      <c r="K733" s="226"/>
      <c r="L733" s="685"/>
      <c r="M733" s="686"/>
      <c r="N733" s="362" t="n">
        <f aca="false">I733</f>
        <v>0</v>
      </c>
      <c r="O733" s="687" t="n">
        <f aca="false">L733+M733-N733</f>
        <v>0</v>
      </c>
      <c r="P733" s="226"/>
      <c r="Q733" s="685"/>
      <c r="R733" s="686"/>
      <c r="S733" s="362" t="n">
        <f aca="false">+IF(+(L733+M733)&gt;=I733,+M733,+(+I733-L733))</f>
        <v>0</v>
      </c>
      <c r="T733" s="362" t="n">
        <f aca="false">Q733+R733-S733</f>
        <v>0</v>
      </c>
      <c r="U733" s="686"/>
      <c r="V733" s="686"/>
      <c r="W733" s="283"/>
      <c r="X733" s="364" t="n">
        <f aca="false">T733-U733-V733-W733</f>
        <v>0</v>
      </c>
    </row>
    <row r="734" customFormat="false" ht="19.5" hidden="true" customHeight="false" outlineLevel="0" collapsed="false">
      <c r="B734" s="402"/>
      <c r="C734" s="228" t="n">
        <v>5503</v>
      </c>
      <c r="D734" s="232" t="s">
        <v>483</v>
      </c>
      <c r="E734" s="684"/>
      <c r="F734" s="263"/>
      <c r="G734" s="253"/>
      <c r="H734" s="253"/>
      <c r="I734" s="231" t="n">
        <f aca="false">F734+G734+H734</f>
        <v>0</v>
      </c>
      <c r="J734" s="675" t="str">
        <f aca="false">(IF($E734&lt;&gt;0,$J$2,IF($I734&lt;&gt;0,$J$2,"")))</f>
        <v/>
      </c>
      <c r="K734" s="226"/>
      <c r="L734" s="685"/>
      <c r="M734" s="686"/>
      <c r="N734" s="362" t="n">
        <f aca="false">I734</f>
        <v>0</v>
      </c>
      <c r="O734" s="687" t="n">
        <f aca="false">L734+M734-N734</f>
        <v>0</v>
      </c>
      <c r="P734" s="226"/>
      <c r="Q734" s="685"/>
      <c r="R734" s="686"/>
      <c r="S734" s="362" t="n">
        <f aca="false">+IF(+(L734+M734)&gt;=I734,+M734,+(+I734-L734))</f>
        <v>0</v>
      </c>
      <c r="T734" s="362" t="n">
        <f aca="false">Q734+R734-S734</f>
        <v>0</v>
      </c>
      <c r="U734" s="686"/>
      <c r="V734" s="686"/>
      <c r="W734" s="283"/>
      <c r="X734" s="364" t="n">
        <f aca="false">T734-U734-V734-W734</f>
        <v>0</v>
      </c>
    </row>
    <row r="735" customFormat="false" ht="19.5" hidden="true" customHeight="false" outlineLevel="0" collapsed="false">
      <c r="B735" s="402"/>
      <c r="C735" s="228" t="n">
        <v>5504</v>
      </c>
      <c r="D735" s="254" t="s">
        <v>484</v>
      </c>
      <c r="E735" s="684"/>
      <c r="F735" s="263"/>
      <c r="G735" s="253"/>
      <c r="H735" s="253"/>
      <c r="I735" s="231" t="n">
        <f aca="false">F735+G735+H735</f>
        <v>0</v>
      </c>
      <c r="J735" s="675" t="str">
        <f aca="false">(IF($E735&lt;&gt;0,$J$2,IF($I735&lt;&gt;0,$J$2,"")))</f>
        <v/>
      </c>
      <c r="K735" s="226"/>
      <c r="L735" s="685"/>
      <c r="M735" s="686"/>
      <c r="N735" s="362" t="n">
        <f aca="false">I735</f>
        <v>0</v>
      </c>
      <c r="O735" s="687" t="n">
        <f aca="false">L735+M735-N735</f>
        <v>0</v>
      </c>
      <c r="P735" s="226"/>
      <c r="Q735" s="685"/>
      <c r="R735" s="686"/>
      <c r="S735" s="362" t="n">
        <f aca="false">+IF(+(L735+M735)&gt;=I735,+M735,+(+I735-L735))</f>
        <v>0</v>
      </c>
      <c r="T735" s="362" t="n">
        <f aca="false">Q735+R735-S735</f>
        <v>0</v>
      </c>
      <c r="U735" s="686"/>
      <c r="V735" s="686"/>
      <c r="W735" s="283"/>
      <c r="X735" s="364" t="n">
        <f aca="false">T735-U735-V735-W735</f>
        <v>0</v>
      </c>
    </row>
    <row r="736" customFormat="false" ht="19.5" hidden="true" customHeight="true" outlineLevel="0" collapsed="false">
      <c r="B736" s="561" t="n">
        <v>5700</v>
      </c>
      <c r="C736" s="721" t="s">
        <v>485</v>
      </c>
      <c r="D736" s="721"/>
      <c r="E736" s="705"/>
      <c r="F736" s="589" t="n">
        <v>0</v>
      </c>
      <c r="G736" s="589" t="n">
        <v>0</v>
      </c>
      <c r="H736" s="589" t="n">
        <v>0</v>
      </c>
      <c r="I736" s="712" t="n">
        <f aca="false">SUM(I737:I739)</f>
        <v>0</v>
      </c>
      <c r="J736" s="675" t="str">
        <f aca="false">(IF($E736&lt;&gt;0,$J$2,IF($I736&lt;&gt;0,$J$2,"")))</f>
        <v/>
      </c>
      <c r="K736" s="226"/>
      <c r="L736" s="404" t="n">
        <f aca="false">SUM(L737:L739)</f>
        <v>0</v>
      </c>
      <c r="M736" s="405" t="n">
        <f aca="false">SUM(M737:M739)</f>
        <v>0</v>
      </c>
      <c r="N736" s="713" t="n">
        <f aca="false">SUM(N737:N738)</f>
        <v>0</v>
      </c>
      <c r="O736" s="714" t="n">
        <f aca="false">SUM(O737:O739)</f>
        <v>0</v>
      </c>
      <c r="P736" s="226"/>
      <c r="Q736" s="404" t="n">
        <f aca="false">SUM(Q737:Q739)</f>
        <v>0</v>
      </c>
      <c r="R736" s="405" t="n">
        <f aca="false">SUM(R737:R739)</f>
        <v>0</v>
      </c>
      <c r="S736" s="405" t="n">
        <f aca="false">SUM(S737:S739)</f>
        <v>0</v>
      </c>
      <c r="T736" s="405" t="n">
        <f aca="false">SUM(T737:T739)</f>
        <v>0</v>
      </c>
      <c r="U736" s="405" t="n">
        <f aca="false">SUM(U737:U739)</f>
        <v>0</v>
      </c>
      <c r="V736" s="405" t="n">
        <f aca="false">SUM(V737:V738)</f>
        <v>0</v>
      </c>
      <c r="W736" s="714" t="n">
        <f aca="false">SUM(W737:W739)</f>
        <v>0</v>
      </c>
      <c r="X736" s="364" t="n">
        <f aca="false">T736-U736-V736-W736</f>
        <v>0</v>
      </c>
    </row>
    <row r="737" customFormat="false" ht="19.5" hidden="true" customHeight="false" outlineLevel="0" collapsed="false">
      <c r="B737" s="407"/>
      <c r="C737" s="408" t="n">
        <v>5701</v>
      </c>
      <c r="D737" s="409" t="s">
        <v>486</v>
      </c>
      <c r="E737" s="715"/>
      <c r="F737" s="230" t="n">
        <v>0</v>
      </c>
      <c r="G737" s="230" t="n">
        <v>0</v>
      </c>
      <c r="H737" s="230" t="n">
        <v>0</v>
      </c>
      <c r="I737" s="231" t="n">
        <f aca="false">F737+G737+H737</f>
        <v>0</v>
      </c>
      <c r="J737" s="675" t="str">
        <f aca="false">(IF($E737&lt;&gt;0,$J$2,IF($I737&lt;&gt;0,$J$2,"")))</f>
        <v/>
      </c>
      <c r="K737" s="226"/>
      <c r="L737" s="718"/>
      <c r="M737" s="719"/>
      <c r="N737" s="411" t="n">
        <f aca="false">I737</f>
        <v>0</v>
      </c>
      <c r="O737" s="687" t="n">
        <f aca="false">L737+M737-N737</f>
        <v>0</v>
      </c>
      <c r="P737" s="226"/>
      <c r="Q737" s="718"/>
      <c r="R737" s="719"/>
      <c r="S737" s="362" t="n">
        <f aca="false">+IF(+(L737+M737)&gt;=I737,+M737,+(+I737-L737))</f>
        <v>0</v>
      </c>
      <c r="T737" s="362" t="n">
        <f aca="false">Q737+R737-S737</f>
        <v>0</v>
      </c>
      <c r="U737" s="719"/>
      <c r="V737" s="719"/>
      <c r="W737" s="283"/>
      <c r="X737" s="364" t="n">
        <f aca="false">T737-U737-V737-W737</f>
        <v>0</v>
      </c>
    </row>
    <row r="738" customFormat="false" ht="19.5" hidden="true" customHeight="false" outlineLevel="0" collapsed="false">
      <c r="B738" s="407"/>
      <c r="C738" s="415" t="n">
        <v>5702</v>
      </c>
      <c r="D738" s="416" t="s">
        <v>487</v>
      </c>
      <c r="E738" s="715"/>
      <c r="F738" s="230" t="n">
        <v>0</v>
      </c>
      <c r="G738" s="230" t="n">
        <v>0</v>
      </c>
      <c r="H738" s="230" t="n">
        <v>0</v>
      </c>
      <c r="I738" s="231" t="n">
        <f aca="false">F738+G738+H738</f>
        <v>0</v>
      </c>
      <c r="J738" s="675" t="str">
        <f aca="false">(IF($E738&lt;&gt;0,$J$2,IF($I738&lt;&gt;0,$J$2,"")))</f>
        <v/>
      </c>
      <c r="K738" s="226"/>
      <c r="L738" s="718"/>
      <c r="M738" s="719"/>
      <c r="N738" s="411" t="n">
        <f aca="false">I738</f>
        <v>0</v>
      </c>
      <c r="O738" s="687" t="n">
        <f aca="false">L738+M738-N738</f>
        <v>0</v>
      </c>
      <c r="P738" s="226"/>
      <c r="Q738" s="718"/>
      <c r="R738" s="719"/>
      <c r="S738" s="362" t="n">
        <f aca="false">+IF(+(L738+M738)&gt;=I738,+M738,+(+I738-L738))</f>
        <v>0</v>
      </c>
      <c r="T738" s="362" t="n">
        <f aca="false">Q738+R738-S738</f>
        <v>0</v>
      </c>
      <c r="U738" s="719"/>
      <c r="V738" s="719"/>
      <c r="W738" s="283"/>
      <c r="X738" s="364" t="n">
        <f aca="false">T738-U738-V738-W738</f>
        <v>0</v>
      </c>
    </row>
    <row r="739" customFormat="false" ht="19.5" hidden="true" customHeight="false" outlineLevel="0" collapsed="false">
      <c r="B739" s="227"/>
      <c r="C739" s="417" t="n">
        <v>4071</v>
      </c>
      <c r="D739" s="418" t="s">
        <v>488</v>
      </c>
      <c r="E739" s="684"/>
      <c r="F739" s="230" t="n">
        <v>0</v>
      </c>
      <c r="G739" s="230" t="n">
        <v>0</v>
      </c>
      <c r="H739" s="230" t="n">
        <v>0</v>
      </c>
      <c r="I739" s="231" t="n">
        <f aca="false">F739+G739+H739</f>
        <v>0</v>
      </c>
      <c r="J739" s="675" t="str">
        <f aca="false">(IF($E739&lt;&gt;0,$J$2,IF($I739&lt;&gt;0,$J$2,"")))</f>
        <v/>
      </c>
      <c r="K739" s="226"/>
      <c r="L739" s="722"/>
      <c r="M739" s="387"/>
      <c r="N739" s="387"/>
      <c r="O739" s="723"/>
      <c r="P739" s="226"/>
      <c r="Q739" s="363"/>
      <c r="R739" s="387"/>
      <c r="S739" s="387"/>
      <c r="T739" s="387"/>
      <c r="U739" s="387"/>
      <c r="V739" s="387"/>
      <c r="W739" s="688"/>
      <c r="X739" s="364" t="n">
        <f aca="false">T739-U739-V739-W739</f>
        <v>0</v>
      </c>
    </row>
    <row r="740" customFormat="false" ht="16.5" hidden="true" customHeight="false" outlineLevel="0" collapsed="false">
      <c r="B740" s="402"/>
      <c r="C740" s="724"/>
      <c r="D740" s="431"/>
      <c r="E740" s="725"/>
      <c r="F740" s="726"/>
      <c r="G740" s="726"/>
      <c r="H740" s="726"/>
      <c r="I740" s="360"/>
      <c r="J740" s="675" t="str">
        <f aca="false">(IF($E740&lt;&gt;0,$J$2,IF($I740&lt;&gt;0,$J$2,"")))</f>
        <v/>
      </c>
      <c r="K740" s="226"/>
      <c r="L740" s="727"/>
      <c r="M740" s="728"/>
      <c r="N740" s="729"/>
      <c r="O740" s="730"/>
      <c r="P740" s="226"/>
      <c r="Q740" s="727"/>
      <c r="R740" s="728"/>
      <c r="S740" s="729"/>
      <c r="T740" s="729"/>
      <c r="U740" s="728"/>
      <c r="V740" s="729"/>
      <c r="W740" s="730"/>
      <c r="X740" s="730"/>
    </row>
    <row r="741" customFormat="false" ht="19.5" hidden="true" customHeight="false" outlineLevel="0" collapsed="false">
      <c r="B741" s="731" t="n">
        <v>98</v>
      </c>
      <c r="C741" s="732" t="s">
        <v>489</v>
      </c>
      <c r="D741" s="732"/>
      <c r="E741" s="689"/>
      <c r="F741" s="597"/>
      <c r="G741" s="598"/>
      <c r="H741" s="598"/>
      <c r="I741" s="590" t="n">
        <f aca="false">F741+G741+H741</f>
        <v>0</v>
      </c>
      <c r="J741" s="675" t="str">
        <f aca="false">(IF($E741&lt;&gt;0,$J$2,IF($I741&lt;&gt;0,$J$2,"")))</f>
        <v/>
      </c>
      <c r="K741" s="226"/>
      <c r="L741" s="694"/>
      <c r="M741" s="695"/>
      <c r="N741" s="377" t="n">
        <f aca="false">I741</f>
        <v>0</v>
      </c>
      <c r="O741" s="687" t="n">
        <f aca="false">L741+M741-N741</f>
        <v>0</v>
      </c>
      <c r="P741" s="226"/>
      <c r="Q741" s="694"/>
      <c r="R741" s="695"/>
      <c r="S741" s="362" t="n">
        <f aca="false">+IF(+(L741+M741)&gt;=I741,+M741,+(+I741-L741))</f>
        <v>0</v>
      </c>
      <c r="T741" s="362" t="n">
        <f aca="false">Q741+R741-S741</f>
        <v>0</v>
      </c>
      <c r="U741" s="695"/>
      <c r="V741" s="695"/>
      <c r="W741" s="283"/>
      <c r="X741" s="364" t="n">
        <f aca="false">T741-U741-V741-W741</f>
        <v>0</v>
      </c>
    </row>
    <row r="742" customFormat="false" ht="16.5" hidden="true" customHeight="false" outlineLevel="0" collapsed="false">
      <c r="B742" s="422"/>
      <c r="C742" s="423" t="s">
        <v>490</v>
      </c>
      <c r="D742" s="424"/>
      <c r="E742" s="425"/>
      <c r="F742" s="425"/>
      <c r="G742" s="425"/>
      <c r="H742" s="425"/>
      <c r="I742" s="426"/>
      <c r="J742" s="675" t="str">
        <f aca="false">(IF($E742&lt;&gt;0,$J$2,IF($I742&lt;&gt;0,$J$2,"")))</f>
        <v/>
      </c>
      <c r="K742" s="226"/>
      <c r="L742" s="427"/>
      <c r="M742" s="428"/>
      <c r="N742" s="428"/>
      <c r="O742" s="429"/>
      <c r="P742" s="226"/>
      <c r="Q742" s="427"/>
      <c r="R742" s="428"/>
      <c r="S742" s="428"/>
      <c r="T742" s="428"/>
      <c r="U742" s="428"/>
      <c r="V742" s="428"/>
      <c r="W742" s="429"/>
      <c r="X742" s="429"/>
    </row>
    <row r="743" customFormat="false" ht="16.5" hidden="true" customHeight="false" outlineLevel="0" collapsed="false">
      <c r="B743" s="422"/>
      <c r="C743" s="430" t="s">
        <v>491</v>
      </c>
      <c r="D743" s="431"/>
      <c r="E743" s="432"/>
      <c r="F743" s="432"/>
      <c r="G743" s="432"/>
      <c r="H743" s="432"/>
      <c r="I743" s="433"/>
      <c r="J743" s="675" t="str">
        <f aca="false">(IF($E743&lt;&gt;0,$J$2,IF($I743&lt;&gt;0,$J$2,"")))</f>
        <v/>
      </c>
      <c r="K743" s="226"/>
      <c r="L743" s="434"/>
      <c r="M743" s="435"/>
      <c r="N743" s="435"/>
      <c r="O743" s="436"/>
      <c r="P743" s="226"/>
      <c r="Q743" s="434"/>
      <c r="R743" s="435"/>
      <c r="S743" s="435"/>
      <c r="T743" s="435"/>
      <c r="U743" s="435"/>
      <c r="V743" s="435"/>
      <c r="W743" s="436"/>
      <c r="X743" s="436"/>
    </row>
    <row r="744" customFormat="false" ht="16.5" hidden="true" customHeight="false" outlineLevel="0" collapsed="false">
      <c r="B744" s="437"/>
      <c r="C744" s="438" t="s">
        <v>492</v>
      </c>
      <c r="D744" s="439"/>
      <c r="E744" s="440"/>
      <c r="F744" s="440"/>
      <c r="G744" s="440"/>
      <c r="H744" s="440"/>
      <c r="I744" s="441"/>
      <c r="J744" s="675" t="str">
        <f aca="false">(IF($E744&lt;&gt;0,$J$2,IF($I744&lt;&gt;0,$J$2,"")))</f>
        <v/>
      </c>
      <c r="K744" s="226"/>
      <c r="L744" s="442"/>
      <c r="M744" s="443"/>
      <c r="N744" s="443"/>
      <c r="O744" s="444"/>
      <c r="P744" s="226"/>
      <c r="Q744" s="442"/>
      <c r="R744" s="443"/>
      <c r="S744" s="443"/>
      <c r="T744" s="443"/>
      <c r="U744" s="443"/>
      <c r="V744" s="443"/>
      <c r="W744" s="444"/>
      <c r="X744" s="444"/>
    </row>
    <row r="745" customFormat="false" ht="19.5" hidden="false" customHeight="false" outlineLevel="0" collapsed="false">
      <c r="B745" s="445"/>
      <c r="C745" s="304" t="s">
        <v>344</v>
      </c>
      <c r="D745" s="446" t="s">
        <v>493</v>
      </c>
      <c r="E745" s="307"/>
      <c r="F745" s="307" t="n">
        <f aca="false">SUM(F630,F633,F639,F647,F648,F666,F670,F676,F679,F680,F681,F682,F683,F692,F698,F699,F700,F701,F708,F712,F713,F714,F715,F718,F719,F727,F730,F731,F736)+F741</f>
        <v>652747</v>
      </c>
      <c r="G745" s="307" t="n">
        <f aca="false">SUM(G630,G633,G639,G647,G648,G666,G670,G676,G679,G680,G681,G682,G683,G692,G698,G699,G700,G701,G708,G712,G713,G714,G715,G718,G719,G727,G730,G731,G736)+G741</f>
        <v>8000</v>
      </c>
      <c r="H745" s="307" t="n">
        <f aca="false">SUM(H630,H633,H639,H647,H648,H666,H670,H676,H679,H680,H681,H682,H683,H692,H698,H699,H700,H701,H708,H712,H713,H714,H715,H718,H719,H727,H730,H731,H736)+H741</f>
        <v>0</v>
      </c>
      <c r="I745" s="307" t="n">
        <f aca="false">SUM(I630,I633,I639,I647,I648,I666,I670,I676,I679,I680,I681,I682,I683,I692,I698,I699,I700,I701,I708,I712,I713,I714,I715,I718,I719,I727,I730,I731,I736)+I741</f>
        <v>660747</v>
      </c>
      <c r="J745" s="675" t="n">
        <f aca="false">(IF($E745&lt;&gt;0,$J$2,IF($I745&lt;&gt;0,$J$2,"")))</f>
        <v>1</v>
      </c>
      <c r="K745" s="733" t="str">
        <f aca="false">LEFT(C627,1)</f>
        <v>3</v>
      </c>
      <c r="L745" s="734" t="n">
        <f aca="false">SUM(L630,L633,L639,L647,L648,L666,L670,L676,L679,L680,L681,L682,L683,L692,L698,L699,L700,L701,L708,L712,L713,L714,L715,L718,L719,L727,L730,L731,L736)+L741</f>
        <v>0</v>
      </c>
      <c r="M745" s="734" t="n">
        <f aca="false">SUM(M630,M633,M639,M647,M648,M666,M670,M676,M679,M680,M681,M682,M683,M692,M698,M699,M700,M701,M708,M712,M713,M714,M715,M718,M719,M727,M730,M731,M736)+M741</f>
        <v>0</v>
      </c>
      <c r="N745" s="734" t="n">
        <f aca="false">SUM(N630,N633,N639,N647,N648,N666,N670,N676,N679,N680,N681,N682,N683,N692,N698,N699,N700,N701,N708,N712,N713,N714,N715,N718,N719,N727,N730,N731,N736)+N741</f>
        <v>660747</v>
      </c>
      <c r="O745" s="734" t="n">
        <f aca="false">SUM(O630,O633,O639,O647,O648,O666,O670,O676,O679,O680,O681,O682,O683,O692,O698,O699,O700,O701,O708,O712,O713,O714,O715,O718,O719,O727,O730,O731,O736)+O741</f>
        <v>-660747</v>
      </c>
      <c r="P745" s="174"/>
      <c r="Q745" s="734" t="n">
        <f aca="false">SUM(Q630,Q633,Q639,Q647,Q648,Q666,Q670,Q676,Q679,Q680,Q681,Q682,Q683,Q692,Q698,Q699,Q700,Q701,Q708,Q712,Q713,Q714,Q715,Q718,Q719,Q727,Q730,Q731,Q736)+Q741</f>
        <v>0</v>
      </c>
      <c r="R745" s="734" t="n">
        <f aca="false">SUM(R630,R633,R639,R647,R648,R666,R670,R676,R679,R680,R681,R682,R683,R692,R698,R699,R700,R701,R708,R712,R713,R714,R715,R718,R719,R727,R730,R731,R736)+R741</f>
        <v>0</v>
      </c>
      <c r="S745" s="734" t="n">
        <f aca="false">SUM(S630,S633,S639,S647,S648,S666,S670,S676,S679,S680,S681,S682,S683,S692,S698,S699,S700,S701,S708,S712,S713,S714,S715,S718,S719,S727,S730,S731,S736)+S741</f>
        <v>140758</v>
      </c>
      <c r="T745" s="734" t="n">
        <f aca="false">SUM(T630,T633,T639,T647,T648,T666,T670,T676,T679,T680,T681,T682,T683,T692,T698,T699,T700,T701,T708,T712,T713,T714,T715,T718,T719,T727,T730,T731,T736)+T741</f>
        <v>-140758</v>
      </c>
      <c r="U745" s="734" t="n">
        <f aca="false">SUM(U630,U633,U639,U647,U648,U666,U670,U676,U679,U680,U681,U682,U683,U692,U698,U699,U700,U701,U708,U712,U713,U714,U715,U718,U719,U727,U730,U731,U736)+U741</f>
        <v>0</v>
      </c>
      <c r="V745" s="734" t="n">
        <f aca="false">SUM(V630,V633,V639,V647,V648,V666,V670,V676,V679,V680,V681,V682,V683,V692,V698,V699,V700,V701,V708,V712,V713,V714,V715,V718,V719,V727,V730,V731,V736)+V741</f>
        <v>0</v>
      </c>
      <c r="W745" s="734" t="n">
        <f aca="false">SUM(W630,W633,W639,W647,W648,W666,W670,W676,W679,W680,W681,W682,W683,W692,W698,W699,W700,W701,W708,W712,W713,W714,W715,W718,W719,W727,W730,W731,W736)+W741</f>
        <v>0</v>
      </c>
      <c r="X745" s="364" t="n">
        <f aca="false">T745-U745-V745-W745</f>
        <v>-140758</v>
      </c>
    </row>
    <row r="746" customFormat="false" ht="15.75" hidden="false" customHeight="false" outlineLevel="0" collapsed="false">
      <c r="B746" s="735" t="s">
        <v>733</v>
      </c>
      <c r="C746" s="449"/>
      <c r="I746" s="175"/>
      <c r="J746" s="173" t="n">
        <f aca="false">J745</f>
        <v>1</v>
      </c>
      <c r="P746" s="0"/>
    </row>
    <row r="747" customFormat="false" ht="15.75" hidden="false" customHeight="false" outlineLevel="0" collapsed="false">
      <c r="B747" s="633"/>
      <c r="C747" s="633"/>
      <c r="D747" s="634"/>
      <c r="E747" s="633"/>
      <c r="F747" s="633"/>
      <c r="G747" s="633"/>
      <c r="H747" s="633"/>
      <c r="I747" s="635"/>
      <c r="J747" s="173" t="n">
        <f aca="false">J745</f>
        <v>1</v>
      </c>
      <c r="L747" s="633"/>
      <c r="M747" s="633"/>
      <c r="N747" s="635"/>
      <c r="O747" s="635"/>
      <c r="P747" s="635"/>
      <c r="Q747" s="633"/>
      <c r="R747" s="633"/>
      <c r="S747" s="635"/>
      <c r="T747" s="635"/>
      <c r="U747" s="633"/>
      <c r="V747" s="635"/>
      <c r="W747" s="635"/>
      <c r="X747" s="635"/>
    </row>
    <row r="748" customFormat="false" ht="18.75" hidden="true" customHeight="false" outlineLevel="0" collapsed="false">
      <c r="B748" s="736"/>
      <c r="C748" s="736"/>
      <c r="D748" s="736"/>
      <c r="E748" s="736"/>
      <c r="F748" s="736"/>
      <c r="G748" s="736"/>
      <c r="H748" s="736"/>
      <c r="I748" s="737"/>
      <c r="J748" s="738" t="n">
        <f aca="false">(IF(E745&lt;&gt;0,$G$2,IF(I745&lt;&gt;0,$G$2,"")))</f>
        <v>0</v>
      </c>
    </row>
    <row r="749" customFormat="false" ht="18.75" hidden="true" customHeight="false" outlineLevel="0" collapsed="false">
      <c r="B749" s="736"/>
      <c r="C749" s="736"/>
      <c r="D749" s="739"/>
      <c r="E749" s="736"/>
      <c r="F749" s="736"/>
      <c r="G749" s="736"/>
      <c r="H749" s="736"/>
      <c r="I749" s="737"/>
      <c r="J749" s="738" t="str">
        <f aca="false">(IF(E746&lt;&gt;0,$G$2,IF(I746&lt;&gt;0,$G$2,"")))</f>
        <v/>
      </c>
    </row>
  </sheetData>
  <autoFilter ref="J1:J749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H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 F587:G58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3:G393 F404:G404 F411:G411 F462:G463 F466:G466 F469:G469 F484:G485 F488:G489 F492:G493 F506:G507 F510:G511 F517:G519 F537:G538 F548:G548 F565:G565 F573:G578 F583:G584 F589:G5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F1" activeCellId="0" sqref="B1:AF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0" width="10.28"/>
    <col collapsed="false" customWidth="true" hidden="true" outlineLevel="0" max="2" min="2" style="740" width="9.7"/>
    <col collapsed="false" customWidth="true" hidden="true" outlineLevel="0" max="3" min="3" style="740" width="18.13"/>
    <col collapsed="false" customWidth="true" hidden="true" outlineLevel="0" max="4" min="4" style="740" width="11.56"/>
    <col collapsed="false" customWidth="true" hidden="true" outlineLevel="0" max="5" min="5" style="740" width="13.85"/>
    <col collapsed="false" customWidth="true" hidden="true" outlineLevel="0" max="6" min="6" style="740" width="15.56"/>
    <col collapsed="false" customWidth="true" hidden="true" outlineLevel="0" max="7" min="7" style="740" width="12.13"/>
    <col collapsed="false" customWidth="true" hidden="true" outlineLevel="0" max="8" min="8" style="740" width="12.7"/>
    <col collapsed="false" customWidth="true" hidden="true" outlineLevel="0" max="9" min="9" style="741" width="7.13"/>
    <col collapsed="false" customWidth="false" hidden="true" outlineLevel="0" max="10" min="10" style="741" width="9.13"/>
    <col collapsed="false" customWidth="true" hidden="true" outlineLevel="0" max="11" min="11" style="742" width="60.7"/>
    <col collapsed="false" customWidth="true" hidden="true" outlineLevel="0" max="12" min="12" style="743" width="16.85"/>
    <col collapsed="false" customWidth="true" hidden="true" outlineLevel="0" max="15" min="13" style="743" width="14.99"/>
    <col collapsed="false" customWidth="true" hidden="true" outlineLevel="0" max="16" min="16" style="744" width="14.99"/>
    <col collapsed="false" customWidth="true" hidden="true" outlineLevel="0" max="17" min="17" style="736" width="2.28"/>
    <col collapsed="false" customWidth="true" hidden="true" outlineLevel="0" max="18" min="18" style="736" width="0.99"/>
    <col collapsed="false" customWidth="true" hidden="true" outlineLevel="0" max="19" min="19" style="745" width="18.42"/>
    <col collapsed="false" customWidth="true" hidden="true" outlineLevel="0" max="20" min="20" style="736" width="21.7"/>
    <col collapsed="false" customWidth="true" hidden="true" outlineLevel="0" max="21" min="21" style="745" width="21.7"/>
    <col collapsed="false" customWidth="true" hidden="true" outlineLevel="0" max="22" min="22" style="736" width="19.99"/>
    <col collapsed="false" customWidth="true" hidden="true" outlineLevel="0" max="23" min="23" style="736" width="1.56"/>
    <col collapsed="false" customWidth="true" hidden="true" outlineLevel="0" max="30" min="24" style="736" width="17.7"/>
    <col collapsed="false" customWidth="true" hidden="true" outlineLevel="0" max="31" min="31" style="736" width="23.13"/>
    <col collapsed="false" customWidth="false" hidden="true" outlineLevel="0" max="32" min="32" style="736" width="9.13"/>
    <col collapsed="false" customWidth="false" hidden="false" outlineLevel="0" max="257" min="33" style="736" width="9.13"/>
  </cols>
  <sheetData>
    <row r="1" customFormat="false" ht="12.75" hidden="false" customHeight="false" outlineLevel="0" collapsed="false">
      <c r="A1" s="740" t="s">
        <v>734</v>
      </c>
      <c r="B1" s="740" t="n">
        <v>137</v>
      </c>
      <c r="I1" s="740"/>
    </row>
    <row r="2" customFormat="false" ht="12.75" hidden="false" customHeight="false" outlineLevel="0" collapsed="false">
      <c r="A2" s="740" t="s">
        <v>735</v>
      </c>
      <c r="B2" s="740" t="s">
        <v>736</v>
      </c>
      <c r="I2" s="740"/>
    </row>
    <row r="3" customFormat="false" ht="12.75" hidden="false" customHeight="false" outlineLevel="0" collapsed="false">
      <c r="A3" s="740" t="s">
        <v>737</v>
      </c>
      <c r="B3" s="740" t="s">
        <v>738</v>
      </c>
      <c r="I3" s="740"/>
    </row>
    <row r="4" customFormat="false" ht="12.75" hidden="false" customHeight="false" outlineLevel="0" collapsed="false">
      <c r="A4" s="740" t="s">
        <v>739</v>
      </c>
      <c r="B4" s="740" t="s">
        <v>740</v>
      </c>
      <c r="I4" s="740"/>
    </row>
    <row r="5" customFormat="false" ht="31.5" hidden="false" customHeight="true" outlineLevel="0" collapsed="false">
      <c r="A5" s="740" t="s">
        <v>741</v>
      </c>
      <c r="B5" s="746"/>
      <c r="C5" s="746"/>
    </row>
    <row r="6" customFormat="false" ht="12.75" hidden="false" customHeight="false" outlineLevel="0" collapsed="false">
      <c r="A6" s="747"/>
      <c r="B6" s="748"/>
    </row>
    <row r="8" customFormat="false" ht="12.75" hidden="false" customHeight="false" outlineLevel="0" collapsed="false">
      <c r="B8" s="740" t="s">
        <v>742</v>
      </c>
      <c r="I8" s="740"/>
    </row>
    <row r="9" customFormat="false" ht="12.75" hidden="false" customHeight="false" outlineLevel="0" collapsed="false">
      <c r="I9" s="740"/>
    </row>
    <row r="10" customFormat="false" ht="12.75" hidden="false" customHeight="false" outlineLevel="0" collapsed="false">
      <c r="I10" s="740"/>
    </row>
    <row r="11" customFormat="false" ht="18.75" hidden="false" customHeight="false" outlineLevel="0" collapsed="false">
      <c r="A11" s="740" t="s">
        <v>743</v>
      </c>
      <c r="I11" s="749"/>
      <c r="J11" s="749"/>
      <c r="K11" s="749"/>
      <c r="L11" s="750"/>
      <c r="M11" s="750"/>
      <c r="N11" s="750"/>
      <c r="O11" s="750"/>
      <c r="P11" s="751"/>
      <c r="Q11" s="752"/>
      <c r="R11" s="752"/>
      <c r="S11" s="752"/>
      <c r="T11" s="752"/>
      <c r="U11" s="752"/>
      <c r="V11" s="752"/>
      <c r="W11" s="752"/>
      <c r="X11" s="752"/>
      <c r="Y11" s="752"/>
      <c r="Z11" s="752"/>
      <c r="AA11" s="752"/>
      <c r="AB11" s="752"/>
      <c r="AC11" s="752"/>
      <c r="AD11" s="752"/>
      <c r="AE11" s="752"/>
    </row>
    <row r="12" customFormat="false" ht="15.75" hidden="false" customHeight="false" outlineLevel="0" collapsed="false">
      <c r="A12" s="740" t="n">
        <v>1</v>
      </c>
      <c r="I12" s="171"/>
      <c r="J12" s="171"/>
      <c r="K12" s="172"/>
      <c r="L12" s="313"/>
      <c r="M12" s="313"/>
      <c r="N12" s="313"/>
      <c r="O12" s="313"/>
      <c r="P12" s="318"/>
      <c r="Q12" s="173" t="str">
        <f aca="false">(IF($E145&lt;&gt;0,$J$2,IF($I145&lt;&gt;0,$J$2,"")))</f>
        <v/>
      </c>
      <c r="R12" s="174"/>
      <c r="S12" s="313"/>
      <c r="T12" s="313"/>
      <c r="U12" s="318"/>
      <c r="V12" s="318"/>
      <c r="W12" s="318"/>
      <c r="X12" s="313"/>
      <c r="Y12" s="313"/>
      <c r="Z12" s="318"/>
      <c r="AA12" s="318"/>
      <c r="AB12" s="313"/>
      <c r="AC12" s="318"/>
      <c r="AD12" s="318"/>
    </row>
    <row r="13" customFormat="false" ht="15.75" hidden="false" customHeight="false" outlineLevel="0" collapsed="false">
      <c r="A13" s="740" t="n">
        <v>2</v>
      </c>
      <c r="I13" s="171"/>
      <c r="J13" s="189"/>
      <c r="K13" s="190"/>
      <c r="L13" s="313"/>
      <c r="M13" s="313"/>
      <c r="N13" s="313"/>
      <c r="O13" s="313"/>
      <c r="P13" s="318"/>
      <c r="Q13" s="173" t="str">
        <f aca="false">(IF($E145&lt;&gt;0,$J$2,IF($I145&lt;&gt;0,$J$2,"")))</f>
        <v/>
      </c>
      <c r="R13" s="174"/>
      <c r="S13" s="313"/>
      <c r="T13" s="313"/>
      <c r="U13" s="318"/>
      <c r="V13" s="318"/>
      <c r="W13" s="318"/>
      <c r="X13" s="313"/>
      <c r="Y13" s="313"/>
      <c r="Z13" s="318"/>
      <c r="AA13" s="318"/>
      <c r="AB13" s="313"/>
      <c r="AC13" s="318"/>
      <c r="AD13" s="318"/>
    </row>
    <row r="14" customFormat="false" ht="37.5" hidden="false" customHeight="true" outlineLevel="0" collapsed="false">
      <c r="A14" s="740" t="n">
        <v>3</v>
      </c>
      <c r="I14" s="191" t="n">
        <f aca="false">$B$7</f>
        <v>0</v>
      </c>
      <c r="J14" s="191"/>
      <c r="K14" s="191"/>
      <c r="L14" s="313"/>
      <c r="M14" s="313"/>
      <c r="N14" s="313"/>
      <c r="O14" s="313"/>
      <c r="P14" s="318"/>
      <c r="Q14" s="173" t="str">
        <f aca="false">(IF($E145&lt;&gt;0,$J$2,IF($I145&lt;&gt;0,$J$2,"")))</f>
        <v/>
      </c>
      <c r="R14" s="174"/>
      <c r="S14" s="313"/>
      <c r="T14" s="313"/>
      <c r="U14" s="318"/>
      <c r="V14" s="318"/>
      <c r="W14" s="318"/>
      <c r="X14" s="313"/>
      <c r="Y14" s="313"/>
      <c r="Z14" s="318"/>
      <c r="AA14" s="318"/>
      <c r="AB14" s="313"/>
      <c r="AC14" s="318"/>
      <c r="AD14" s="318"/>
    </row>
    <row r="15" customFormat="false" ht="15.75" hidden="false" customHeight="false" outlineLevel="0" collapsed="false">
      <c r="A15" s="740" t="n">
        <v>4</v>
      </c>
      <c r="I15" s="171"/>
      <c r="J15" s="189"/>
      <c r="K15" s="190"/>
      <c r="L15" s="524" t="s">
        <v>184</v>
      </c>
      <c r="M15" s="524" t="s">
        <v>3</v>
      </c>
      <c r="N15" s="313"/>
      <c r="O15" s="313"/>
      <c r="P15" s="318"/>
      <c r="Q15" s="173" t="str">
        <f aca="false">(IF($E145&lt;&gt;0,$J$2,IF($I145&lt;&gt;0,$J$2,"")))</f>
        <v/>
      </c>
      <c r="R15" s="174"/>
      <c r="S15" s="313"/>
      <c r="T15" s="313"/>
      <c r="U15" s="318"/>
      <c r="V15" s="318"/>
      <c r="W15" s="318"/>
      <c r="X15" s="313"/>
      <c r="Y15" s="313"/>
      <c r="Z15" s="318"/>
      <c r="AA15" s="318"/>
      <c r="AB15" s="313"/>
      <c r="AC15" s="318"/>
      <c r="AD15" s="318"/>
    </row>
    <row r="16" customFormat="false" ht="18.75" hidden="false" customHeight="true" outlineLevel="0" collapsed="false">
      <c r="A16" s="74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3"/>
      <c r="O16" s="313"/>
      <c r="P16" s="318"/>
      <c r="Q16" s="173" t="str">
        <f aca="false">(IF($E145&lt;&gt;0,$J$2,IF($I145&lt;&gt;0,$J$2,"")))</f>
        <v/>
      </c>
      <c r="R16" s="174"/>
      <c r="S16" s="313"/>
      <c r="T16" s="313"/>
      <c r="U16" s="318"/>
      <c r="V16" s="318"/>
      <c r="W16" s="318"/>
      <c r="X16" s="313"/>
      <c r="Y16" s="313"/>
      <c r="Z16" s="318"/>
      <c r="AA16" s="318"/>
      <c r="AB16" s="313"/>
      <c r="AC16" s="318"/>
      <c r="AD16" s="318"/>
    </row>
    <row r="17" customFormat="false" ht="15.75" hidden="false" customHeight="false" outlineLevel="0" collapsed="false">
      <c r="A17" s="740" t="n">
        <v>6</v>
      </c>
      <c r="I17" s="171" t="n">
        <f aca="false">$B$10</f>
        <v>0</v>
      </c>
      <c r="J17" s="171"/>
      <c r="K17" s="172"/>
      <c r="L17" s="313"/>
      <c r="M17" s="525" t="n">
        <f aca="false">$F$10</f>
        <v>0</v>
      </c>
      <c r="N17" s="313"/>
      <c r="O17" s="313"/>
      <c r="P17" s="318"/>
      <c r="Q17" s="173" t="str">
        <f aca="false">(IF($E145&lt;&gt;0,$J$2,IF($I145&lt;&gt;0,$J$2,"")))</f>
        <v/>
      </c>
      <c r="R17" s="174"/>
      <c r="S17" s="313"/>
      <c r="T17" s="313"/>
      <c r="U17" s="318"/>
      <c r="V17" s="318"/>
      <c r="W17" s="318"/>
      <c r="X17" s="313"/>
      <c r="Y17" s="313"/>
      <c r="Z17" s="318"/>
      <c r="AA17" s="318"/>
      <c r="AB17" s="313"/>
      <c r="AC17" s="318"/>
      <c r="AD17" s="318"/>
    </row>
    <row r="18" customFormat="false" ht="15.75" hidden="false" customHeight="false" outlineLevel="0" collapsed="false">
      <c r="A18" s="740" t="n">
        <v>7</v>
      </c>
      <c r="I18" s="171"/>
      <c r="J18" s="171"/>
      <c r="K18" s="172"/>
      <c r="L18" s="313"/>
      <c r="M18" s="313"/>
      <c r="N18" s="313"/>
      <c r="O18" s="313"/>
      <c r="P18" s="318"/>
      <c r="Q18" s="173" t="str">
        <f aca="false">(IF($E145&lt;&gt;0,$J$2,IF($I145&lt;&gt;0,$J$2,"")))</f>
        <v/>
      </c>
      <c r="R18" s="174"/>
      <c r="S18" s="313"/>
      <c r="T18" s="313"/>
      <c r="U18" s="318"/>
      <c r="V18" s="318"/>
      <c r="W18" s="318"/>
      <c r="X18" s="313"/>
      <c r="Y18" s="313"/>
      <c r="Z18" s="318"/>
      <c r="AA18" s="318"/>
      <c r="AB18" s="313"/>
      <c r="AC18" s="318"/>
      <c r="AD18" s="318"/>
    </row>
    <row r="19" customFormat="false" ht="18.75" hidden="false" customHeight="true" outlineLevel="0" collapsed="false">
      <c r="A19" s="74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3"/>
      <c r="O19" s="313"/>
      <c r="P19" s="318"/>
      <c r="Q19" s="173" t="str">
        <f aca="false">(IF($E145&lt;&gt;0,$J$2,IF($I145&lt;&gt;0,$J$2,"")))</f>
        <v/>
      </c>
      <c r="R19" s="174"/>
      <c r="S19" s="313"/>
      <c r="T19" s="313"/>
      <c r="U19" s="318"/>
      <c r="V19" s="318"/>
      <c r="W19" s="318"/>
      <c r="X19" s="313"/>
      <c r="Y19" s="313"/>
      <c r="Z19" s="318"/>
      <c r="AA19" s="318"/>
      <c r="AB19" s="313"/>
      <c r="AC19" s="318"/>
      <c r="AD19" s="318"/>
    </row>
    <row r="20" customFormat="false" ht="15.75" hidden="false" customHeight="false" outlineLevel="0" collapsed="false">
      <c r="A20" s="740" t="n">
        <v>9</v>
      </c>
      <c r="I20" s="198" t="n">
        <f aca="false">$B$13</f>
        <v>0</v>
      </c>
      <c r="J20" s="171"/>
      <c r="K20" s="172"/>
      <c r="L20" s="313" t="s">
        <v>190</v>
      </c>
      <c r="M20" s="313"/>
      <c r="N20" s="313"/>
      <c r="O20" s="313"/>
      <c r="P20" s="318"/>
      <c r="Q20" s="173" t="str">
        <f aca="false">(IF($E145&lt;&gt;0,$J$2,IF($I145&lt;&gt;0,$J$2,"")))</f>
        <v/>
      </c>
      <c r="R20" s="174"/>
      <c r="S20" s="313"/>
      <c r="T20" s="313"/>
      <c r="U20" s="318"/>
      <c r="V20" s="318"/>
      <c r="W20" s="318"/>
      <c r="X20" s="313"/>
      <c r="Y20" s="313"/>
      <c r="Z20" s="318"/>
      <c r="AA20" s="318"/>
      <c r="AB20" s="313"/>
      <c r="AC20" s="318"/>
      <c r="AD20" s="318"/>
    </row>
    <row r="21" customFormat="false" ht="18.75" hidden="false" customHeight="false" outlineLevel="0" collapsed="false">
      <c r="A21" s="740" t="n">
        <v>10</v>
      </c>
      <c r="I21" s="171"/>
      <c r="J21" s="171"/>
      <c r="K21" s="203"/>
      <c r="L21" s="312"/>
      <c r="M21" s="312"/>
      <c r="N21" s="312"/>
      <c r="O21" s="312"/>
      <c r="P21" s="432"/>
      <c r="Q21" s="173" t="str">
        <f aca="false">(IF($E145&lt;&gt;0,$J$2,IF($I145&lt;&gt;0,$J$2,"")))</f>
        <v/>
      </c>
      <c r="R21" s="174"/>
      <c r="S21" s="313"/>
      <c r="T21" s="313"/>
      <c r="U21" s="318"/>
      <c r="V21" s="318"/>
      <c r="W21" s="318"/>
      <c r="X21" s="313"/>
      <c r="Y21" s="313"/>
      <c r="Z21" s="318"/>
      <c r="AA21" s="318"/>
      <c r="AB21" s="313"/>
      <c r="AC21" s="318"/>
      <c r="AD21" s="318"/>
    </row>
    <row r="22" customFormat="false" ht="16.5" hidden="false" customHeight="false" outlineLevel="0" collapsed="false">
      <c r="A22" s="740" t="n">
        <v>11</v>
      </c>
      <c r="I22" s="171"/>
      <c r="J22" s="189"/>
      <c r="K22" s="190"/>
      <c r="L22" s="313"/>
      <c r="M22" s="313"/>
      <c r="N22" s="313"/>
      <c r="O22" s="313"/>
      <c r="P22" s="318" t="s">
        <v>191</v>
      </c>
      <c r="Q22" s="173" t="str">
        <f aca="false">(IF($E145&lt;&gt;0,$J$2,IF($I145&lt;&gt;0,$J$2,"")))</f>
        <v/>
      </c>
      <c r="R22" s="174"/>
      <c r="S22" s="321" t="s">
        <v>347</v>
      </c>
      <c r="T22" s="313"/>
      <c r="U22" s="318"/>
      <c r="V22" s="318" t="s">
        <v>191</v>
      </c>
      <c r="W22" s="318"/>
      <c r="X22" s="321" t="s">
        <v>348</v>
      </c>
      <c r="Y22" s="313"/>
      <c r="Z22" s="318"/>
      <c r="AA22" s="318" t="s">
        <v>191</v>
      </c>
      <c r="AB22" s="313"/>
      <c r="AC22" s="318"/>
      <c r="AD22" s="318" t="s">
        <v>191</v>
      </c>
    </row>
    <row r="23" customFormat="false" ht="19.5" hidden="false" customHeight="true" outlineLevel="0" collapsed="false">
      <c r="A23" s="740" t="n">
        <v>12</v>
      </c>
      <c r="I23" s="636"/>
      <c r="J23" s="637"/>
      <c r="K23" s="638" t="s">
        <v>712</v>
      </c>
      <c r="L23" s="209"/>
      <c r="M23" s="526" t="s">
        <v>194</v>
      </c>
      <c r="N23" s="526"/>
      <c r="O23" s="526"/>
      <c r="P23" s="526"/>
      <c r="Q23" s="173" t="str">
        <f aca="false">(IF($E145&lt;&gt;0,$J$2,IF($I145&lt;&gt;0,$J$2,"")))</f>
        <v/>
      </c>
      <c r="R23" s="174"/>
      <c r="S23" s="639" t="s">
        <v>713</v>
      </c>
      <c r="T23" s="639" t="s">
        <v>714</v>
      </c>
      <c r="U23" s="640" t="s">
        <v>715</v>
      </c>
      <c r="V23" s="640" t="s">
        <v>353</v>
      </c>
      <c r="W23" s="174"/>
      <c r="X23" s="640" t="s">
        <v>716</v>
      </c>
      <c r="Y23" s="640" t="s">
        <v>717</v>
      </c>
      <c r="Z23" s="640" t="s">
        <v>718</v>
      </c>
      <c r="AA23" s="640" t="s">
        <v>357</v>
      </c>
      <c r="AB23" s="641" t="s">
        <v>358</v>
      </c>
      <c r="AC23" s="642"/>
      <c r="AD23" s="643"/>
      <c r="AE23" s="644"/>
    </row>
    <row r="24" customFormat="false" ht="58.5" hidden="false" customHeight="true" outlineLevel="0" collapsed="false">
      <c r="A24" s="740" t="n">
        <v>13</v>
      </c>
      <c r="I24" s="645" t="s">
        <v>10</v>
      </c>
      <c r="J24" s="646" t="s">
        <v>195</v>
      </c>
      <c r="K24" s="647" t="s">
        <v>719</v>
      </c>
      <c r="L24" s="648"/>
      <c r="M24" s="338" t="s">
        <v>16</v>
      </c>
      <c r="N24" s="338" t="s">
        <v>17</v>
      </c>
      <c r="O24" s="338" t="s">
        <v>18</v>
      </c>
      <c r="P24" s="338" t="s">
        <v>197</v>
      </c>
      <c r="Q24" s="173" t="str">
        <f aca="false">(IF($E145&lt;&gt;0,$J$2,IF($I145&lt;&gt;0,$J$2,"")))</f>
        <v/>
      </c>
      <c r="R24" s="174"/>
      <c r="S24" s="639"/>
      <c r="T24" s="639"/>
      <c r="U24" s="640"/>
      <c r="V24" s="640"/>
      <c r="W24" s="174"/>
      <c r="X24" s="640"/>
      <c r="Y24" s="640"/>
      <c r="Z24" s="640"/>
      <c r="AA24" s="640"/>
      <c r="AB24" s="649" t="n">
        <f aca="false">$C$3</f>
        <v>0</v>
      </c>
      <c r="AC24" s="649" t="n">
        <f aca="false">$C$3+1</f>
        <v>1</v>
      </c>
      <c r="AD24" s="649" t="str">
        <f aca="false">CONCATENATE("след ",$C$3+1)</f>
        <v>след 1</v>
      </c>
      <c r="AE24" s="650" t="s">
        <v>359</v>
      </c>
    </row>
    <row r="25" customFormat="false" ht="19.5" hidden="false" customHeight="false" outlineLevel="0" collapsed="false">
      <c r="A25" s="740" t="n">
        <v>14</v>
      </c>
      <c r="I25" s="552"/>
      <c r="J25" s="217"/>
      <c r="K25" s="343" t="s">
        <v>361</v>
      </c>
      <c r="L25" s="553"/>
      <c r="M25" s="220"/>
      <c r="N25" s="220"/>
      <c r="O25" s="220"/>
      <c r="P25" s="221"/>
      <c r="Q25" s="173" t="str">
        <f aca="false">(IF($E145&lt;&gt;0,$J$2,IF($I145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1" t="s">
        <v>366</v>
      </c>
      <c r="Y25" s="651" t="s">
        <v>367</v>
      </c>
      <c r="Z25" s="651" t="s">
        <v>368</v>
      </c>
      <c r="AA25" s="651" t="s">
        <v>369</v>
      </c>
      <c r="AB25" s="651" t="s">
        <v>370</v>
      </c>
      <c r="AC25" s="651" t="s">
        <v>371</v>
      </c>
      <c r="AD25" s="651" t="s">
        <v>372</v>
      </c>
      <c r="AE25" s="334" t="s">
        <v>373</v>
      </c>
    </row>
    <row r="26" customFormat="false" ht="50.25" hidden="false" customHeight="true" outlineLevel="0" collapsed="false">
      <c r="A26" s="740" t="n">
        <v>15</v>
      </c>
      <c r="I26" s="652"/>
      <c r="J26" s="653" t="n">
        <f aca="false">VLOOKUP(K26,OP_LIST2,2,FALSE())</f>
        <v>0</v>
      </c>
      <c r="K26" s="654" t="s">
        <v>720</v>
      </c>
      <c r="L26" s="655"/>
      <c r="M26" s="656"/>
      <c r="N26" s="656"/>
      <c r="O26" s="656"/>
      <c r="P26" s="349"/>
      <c r="Q26" s="173" t="str">
        <f aca="false">(IF($E145&lt;&gt;0,$J$2,IF($I145&lt;&gt;0,$J$2,"")))</f>
        <v/>
      </c>
      <c r="R26" s="174"/>
      <c r="S26" s="657" t="s">
        <v>374</v>
      </c>
      <c r="T26" s="657" t="s">
        <v>374</v>
      </c>
      <c r="U26" s="657" t="s">
        <v>375</v>
      </c>
      <c r="V26" s="657" t="s">
        <v>376</v>
      </c>
      <c r="W26" s="174"/>
      <c r="X26" s="657" t="s">
        <v>374</v>
      </c>
      <c r="Y26" s="657" t="s">
        <v>374</v>
      </c>
      <c r="Z26" s="657" t="s">
        <v>721</v>
      </c>
      <c r="AA26" s="657" t="s">
        <v>378</v>
      </c>
      <c r="AB26" s="657" t="s">
        <v>374</v>
      </c>
      <c r="AC26" s="657" t="s">
        <v>374</v>
      </c>
      <c r="AD26" s="657" t="s">
        <v>374</v>
      </c>
      <c r="AE26" s="352" t="s">
        <v>379</v>
      </c>
    </row>
    <row r="27" customFormat="false" ht="19.5" hidden="false" customHeight="false" outlineLevel="0" collapsed="false">
      <c r="A27" s="740" t="n">
        <v>16</v>
      </c>
      <c r="I27" s="658"/>
      <c r="J27" s="659" t="n">
        <f aca="false">VLOOKUP(K28,EBK_DEIN2,2,FALSE())</f>
        <v>0</v>
      </c>
      <c r="K27" s="660" t="s">
        <v>722</v>
      </c>
      <c r="L27" s="661"/>
      <c r="M27" s="656"/>
      <c r="N27" s="656"/>
      <c r="O27" s="656"/>
      <c r="P27" s="349"/>
      <c r="Q27" s="173" t="str">
        <f aca="false">(IF($E145&lt;&gt;0,$J$2,IF($I145&lt;&gt;0,$J$2,"")))</f>
        <v/>
      </c>
      <c r="R27" s="174"/>
      <c r="S27" s="662"/>
      <c r="T27" s="662"/>
      <c r="U27" s="436"/>
      <c r="V27" s="663"/>
      <c r="W27" s="174"/>
      <c r="X27" s="662"/>
      <c r="Y27" s="662"/>
      <c r="Z27" s="436"/>
      <c r="AA27" s="663"/>
      <c r="AB27" s="662"/>
      <c r="AC27" s="436"/>
      <c r="AD27" s="663"/>
      <c r="AE27" s="664"/>
    </row>
    <row r="28" customFormat="false" ht="18.75" hidden="false" customHeight="false" outlineLevel="0" collapsed="false">
      <c r="A28" s="740" t="n">
        <v>17</v>
      </c>
      <c r="I28" s="665"/>
      <c r="J28" s="666"/>
      <c r="K28" s="667" t="s">
        <v>744</v>
      </c>
      <c r="L28" s="661"/>
      <c r="M28" s="656"/>
      <c r="N28" s="656"/>
      <c r="O28" s="656"/>
      <c r="P28" s="349"/>
      <c r="Q28" s="173" t="str">
        <f aca="false">(IF($E145&lt;&gt;0,$J$2,IF($I145&lt;&gt;0,$J$2,"")))</f>
        <v/>
      </c>
      <c r="R28" s="174"/>
      <c r="S28" s="662"/>
      <c r="T28" s="662"/>
      <c r="U28" s="436"/>
      <c r="V28" s="668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4"/>
      <c r="X28" s="662"/>
      <c r="Y28" s="662"/>
      <c r="Z28" s="436"/>
      <c r="AA28" s="668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62"/>
      <c r="AC28" s="436"/>
      <c r="AD28" s="663"/>
      <c r="AE28" s="669"/>
    </row>
    <row r="29" customFormat="false" ht="19.5" hidden="false" customHeight="false" outlineLevel="0" collapsed="false">
      <c r="A29" s="740" t="n">
        <v>18</v>
      </c>
      <c r="I29" s="670"/>
      <c r="J29" s="666"/>
      <c r="K29" s="346" t="s">
        <v>724</v>
      </c>
      <c r="L29" s="661"/>
      <c r="M29" s="656"/>
      <c r="N29" s="656"/>
      <c r="O29" s="656"/>
      <c r="P29" s="349"/>
      <c r="Q29" s="173" t="str">
        <f aca="false">(IF($E145&lt;&gt;0,$J$2,IF($I145&lt;&gt;0,$J$2,"")))</f>
        <v/>
      </c>
      <c r="R29" s="174"/>
      <c r="S29" s="662"/>
      <c r="T29" s="662"/>
      <c r="U29" s="436"/>
      <c r="V29" s="663"/>
      <c r="W29" s="174"/>
      <c r="X29" s="662"/>
      <c r="Y29" s="662"/>
      <c r="Z29" s="436"/>
      <c r="AA29" s="663"/>
      <c r="AB29" s="662"/>
      <c r="AC29" s="436"/>
      <c r="AD29" s="663"/>
      <c r="AE29" s="671"/>
    </row>
    <row r="30" customFormat="false" ht="35.25" hidden="false" customHeight="true" outlineLevel="0" collapsed="false">
      <c r="A30" s="740" t="n">
        <v>19</v>
      </c>
      <c r="I30" s="554" t="n">
        <v>100</v>
      </c>
      <c r="J30" s="672" t="s">
        <v>380</v>
      </c>
      <c r="K30" s="672"/>
      <c r="L30" s="673"/>
      <c r="M30" s="674" t="n">
        <f aca="false">SUM(M31:M32)</f>
        <v>0</v>
      </c>
      <c r="N30" s="559" t="n">
        <f aca="false">SUM(N31:N32)</f>
        <v>0</v>
      </c>
      <c r="O30" s="559" t="n">
        <f aca="false">SUM(O31:O32)</f>
        <v>0</v>
      </c>
      <c r="P30" s="559" t="n">
        <f aca="false">SUM(P31:P32)</f>
        <v>0</v>
      </c>
      <c r="Q30" s="675" t="n">
        <f aca="false">(IF($E30&lt;&gt;0,$J$2,IF($I30&lt;&gt;0,$J$2,"")))</f>
        <v>0</v>
      </c>
      <c r="R30" s="226"/>
      <c r="S30" s="676" t="n">
        <f aca="false">SUM(S31:S32)</f>
        <v>0</v>
      </c>
      <c r="T30" s="677" t="n">
        <f aca="false">SUM(T31:T32)</f>
        <v>0</v>
      </c>
      <c r="U30" s="678" t="n">
        <f aca="false">SUM(U31:U32)</f>
        <v>0</v>
      </c>
      <c r="V30" s="679" t="n">
        <f aca="false">SUM(V31:V32)</f>
        <v>0</v>
      </c>
      <c r="W30" s="226"/>
      <c r="X30" s="680"/>
      <c r="Y30" s="681"/>
      <c r="Z30" s="682"/>
      <c r="AA30" s="681"/>
      <c r="AB30" s="681"/>
      <c r="AC30" s="681"/>
      <c r="AD30" s="683"/>
      <c r="AE30" s="364" t="n">
        <f aca="false">AA30-AB30-AC30-AD30</f>
        <v>0</v>
      </c>
    </row>
    <row r="31" customFormat="false" ht="32.25" hidden="false" customHeight="false" outlineLevel="0" collapsed="false">
      <c r="A31" s="740" t="n">
        <v>20</v>
      </c>
      <c r="I31" s="242"/>
      <c r="J31" s="252" t="n">
        <v>101</v>
      </c>
      <c r="K31" s="229" t="s">
        <v>381</v>
      </c>
      <c r="L31" s="684"/>
      <c r="M31" s="263"/>
      <c r="N31" s="253"/>
      <c r="O31" s="253"/>
      <c r="P31" s="231" t="n">
        <f aca="false">M31+N31+O31</f>
        <v>0</v>
      </c>
      <c r="Q31" s="675" t="str">
        <f aca="false">(IF($E31&lt;&gt;0,$J$2,IF($I31&lt;&gt;0,$J$2,"")))</f>
        <v/>
      </c>
      <c r="R31" s="226"/>
      <c r="S31" s="685"/>
      <c r="T31" s="686"/>
      <c r="U31" s="362" t="n">
        <f aca="false">P31</f>
        <v>0</v>
      </c>
      <c r="V31" s="687" t="n">
        <f aca="false">S31+T31-U31</f>
        <v>0</v>
      </c>
      <c r="W31" s="226"/>
      <c r="X31" s="363"/>
      <c r="Y31" s="387"/>
      <c r="Z31" s="387"/>
      <c r="AA31" s="387"/>
      <c r="AB31" s="387"/>
      <c r="AC31" s="387"/>
      <c r="AD31" s="688"/>
      <c r="AE31" s="364" t="n">
        <f aca="false">AA31-AB31-AC31-AD31</f>
        <v>0</v>
      </c>
    </row>
    <row r="32" customFormat="false" ht="32.25" hidden="false" customHeight="false" outlineLevel="0" collapsed="false">
      <c r="A32" s="740" t="n">
        <v>21</v>
      </c>
      <c r="I32" s="242"/>
      <c r="J32" s="228" t="n">
        <v>102</v>
      </c>
      <c r="K32" s="232" t="s">
        <v>382</v>
      </c>
      <c r="L32" s="684"/>
      <c r="M32" s="263"/>
      <c r="N32" s="253"/>
      <c r="O32" s="253"/>
      <c r="P32" s="231" t="n">
        <f aca="false">M32+N32+O32</f>
        <v>0</v>
      </c>
      <c r="Q32" s="675" t="str">
        <f aca="false">(IF($E32&lt;&gt;0,$J$2,IF($I32&lt;&gt;0,$J$2,"")))</f>
        <v/>
      </c>
      <c r="R32" s="226"/>
      <c r="S32" s="685"/>
      <c r="T32" s="686"/>
      <c r="U32" s="362" t="n">
        <f aca="false">P32</f>
        <v>0</v>
      </c>
      <c r="V32" s="687" t="n">
        <f aca="false">S32+T32-U32</f>
        <v>0</v>
      </c>
      <c r="W32" s="226"/>
      <c r="X32" s="363"/>
      <c r="Y32" s="387"/>
      <c r="Z32" s="387"/>
      <c r="AA32" s="387"/>
      <c r="AB32" s="387"/>
      <c r="AC32" s="387"/>
      <c r="AD32" s="688"/>
      <c r="AE32" s="364" t="n">
        <f aca="false">AA32-AB32-AC32-AD32</f>
        <v>0</v>
      </c>
    </row>
    <row r="33" customFormat="false" ht="19.5" hidden="false" customHeight="false" outlineLevel="0" collapsed="false">
      <c r="A33" s="740" t="n">
        <v>22</v>
      </c>
      <c r="I33" s="561" t="n">
        <v>200</v>
      </c>
      <c r="J33" s="584" t="s">
        <v>383</v>
      </c>
      <c r="K33" s="584"/>
      <c r="L33" s="689"/>
      <c r="M33" s="568" t="n">
        <f aca="false">SUM(M34:M38)</f>
        <v>0</v>
      </c>
      <c r="N33" s="569" t="n">
        <f aca="false">SUM(N34:N38)</f>
        <v>0</v>
      </c>
      <c r="O33" s="569" t="n">
        <f aca="false">SUM(O34:O38)</f>
        <v>0</v>
      </c>
      <c r="P33" s="569" t="n">
        <f aca="false">SUM(P34:P38)</f>
        <v>0</v>
      </c>
      <c r="Q33" s="675" t="n">
        <f aca="false">(IF($E33&lt;&gt;0,$J$2,IF($I33&lt;&gt;0,$J$2,"")))</f>
        <v>0</v>
      </c>
      <c r="R33" s="226"/>
      <c r="S33" s="376" t="n">
        <f aca="false">SUM(S34:S38)</f>
        <v>0</v>
      </c>
      <c r="T33" s="377" t="n">
        <f aca="false">SUM(T34:T38)</f>
        <v>0</v>
      </c>
      <c r="U33" s="690" t="n">
        <f aca="false">SUM(U34:U38)</f>
        <v>0</v>
      </c>
      <c r="V33" s="691" t="n">
        <f aca="false">SUM(V34:V38)</f>
        <v>0</v>
      </c>
      <c r="W33" s="226"/>
      <c r="X33" s="378"/>
      <c r="Y33" s="396"/>
      <c r="Z33" s="396"/>
      <c r="AA33" s="396"/>
      <c r="AB33" s="396"/>
      <c r="AC33" s="396"/>
      <c r="AD33" s="692"/>
      <c r="AE33" s="364" t="n">
        <f aca="false">AA33-AB33-AC33-AD33</f>
        <v>0</v>
      </c>
    </row>
    <row r="34" customFormat="false" ht="19.5" hidden="false" customHeight="false" outlineLevel="0" collapsed="false">
      <c r="A34" s="740" t="n">
        <v>23</v>
      </c>
      <c r="I34" s="251"/>
      <c r="J34" s="252" t="n">
        <v>201</v>
      </c>
      <c r="K34" s="229" t="s">
        <v>384</v>
      </c>
      <c r="L34" s="684"/>
      <c r="M34" s="263"/>
      <c r="N34" s="253"/>
      <c r="O34" s="253"/>
      <c r="P34" s="231" t="n">
        <f aca="false">M34+N34+O34</f>
        <v>0</v>
      </c>
      <c r="Q34" s="675" t="str">
        <f aca="false">(IF($E34&lt;&gt;0,$J$2,IF($I34&lt;&gt;0,$J$2,"")))</f>
        <v/>
      </c>
      <c r="R34" s="226"/>
      <c r="S34" s="685"/>
      <c r="T34" s="686"/>
      <c r="U34" s="362" t="n">
        <f aca="false">P34</f>
        <v>0</v>
      </c>
      <c r="V34" s="687" t="n">
        <f aca="false">S34+T34-U34</f>
        <v>0</v>
      </c>
      <c r="W34" s="226"/>
      <c r="X34" s="363"/>
      <c r="Y34" s="387"/>
      <c r="Z34" s="387"/>
      <c r="AA34" s="387"/>
      <c r="AB34" s="387"/>
      <c r="AC34" s="387"/>
      <c r="AD34" s="688"/>
      <c r="AE34" s="364" t="n">
        <f aca="false">AA34-AB34-AC34-AD34</f>
        <v>0</v>
      </c>
    </row>
    <row r="35" customFormat="false" ht="19.5" hidden="false" customHeight="false" outlineLevel="0" collapsed="false">
      <c r="A35" s="740" t="n">
        <v>24</v>
      </c>
      <c r="I35" s="227"/>
      <c r="J35" s="228" t="n">
        <v>202</v>
      </c>
      <c r="K35" s="254" t="s">
        <v>385</v>
      </c>
      <c r="L35" s="684"/>
      <c r="M35" s="263"/>
      <c r="N35" s="253"/>
      <c r="O35" s="253"/>
      <c r="P35" s="231" t="n">
        <f aca="false">M35+N35+O35</f>
        <v>0</v>
      </c>
      <c r="Q35" s="675" t="str">
        <f aca="false">(IF($E35&lt;&gt;0,$J$2,IF($I35&lt;&gt;0,$J$2,"")))</f>
        <v/>
      </c>
      <c r="R35" s="226"/>
      <c r="S35" s="685"/>
      <c r="T35" s="686"/>
      <c r="U35" s="362" t="n">
        <f aca="false">P35</f>
        <v>0</v>
      </c>
      <c r="V35" s="687" t="n">
        <f aca="false">S35+T35-U35</f>
        <v>0</v>
      </c>
      <c r="W35" s="226"/>
      <c r="X35" s="363"/>
      <c r="Y35" s="387"/>
      <c r="Z35" s="387"/>
      <c r="AA35" s="387"/>
      <c r="AB35" s="387"/>
      <c r="AC35" s="387"/>
      <c r="AD35" s="688"/>
      <c r="AE35" s="364" t="n">
        <f aca="false">AA35-AB35-AC35-AD35</f>
        <v>0</v>
      </c>
    </row>
    <row r="36" customFormat="false" ht="32.25" hidden="false" customHeight="false" outlineLevel="0" collapsed="false">
      <c r="A36" s="740" t="n">
        <v>25</v>
      </c>
      <c r="I36" s="227"/>
      <c r="J36" s="228" t="n">
        <v>205</v>
      </c>
      <c r="K36" s="254" t="s">
        <v>386</v>
      </c>
      <c r="L36" s="684"/>
      <c r="M36" s="263"/>
      <c r="N36" s="253"/>
      <c r="O36" s="253"/>
      <c r="P36" s="231" t="n">
        <f aca="false">M36+N36+O36</f>
        <v>0</v>
      </c>
      <c r="Q36" s="675" t="str">
        <f aca="false">(IF($E36&lt;&gt;0,$J$2,IF($I36&lt;&gt;0,$J$2,"")))</f>
        <v/>
      </c>
      <c r="R36" s="226"/>
      <c r="S36" s="685"/>
      <c r="T36" s="686"/>
      <c r="U36" s="362" t="n">
        <f aca="false">P36</f>
        <v>0</v>
      </c>
      <c r="V36" s="687" t="n">
        <f aca="false">S36+T36-U36</f>
        <v>0</v>
      </c>
      <c r="W36" s="226"/>
      <c r="X36" s="363"/>
      <c r="Y36" s="387"/>
      <c r="Z36" s="387"/>
      <c r="AA36" s="387"/>
      <c r="AB36" s="387"/>
      <c r="AC36" s="387"/>
      <c r="AD36" s="688"/>
      <c r="AE36" s="364" t="n">
        <f aca="false">AA36-AB36-AC36-AD36</f>
        <v>0</v>
      </c>
    </row>
    <row r="37" customFormat="false" ht="19.5" hidden="false" customHeight="false" outlineLevel="0" collapsed="false">
      <c r="A37" s="740" t="n">
        <v>26</v>
      </c>
      <c r="I37" s="227"/>
      <c r="J37" s="228" t="n">
        <v>208</v>
      </c>
      <c r="K37" s="280" t="s">
        <v>387</v>
      </c>
      <c r="L37" s="684"/>
      <c r="M37" s="263"/>
      <c r="N37" s="253"/>
      <c r="O37" s="253"/>
      <c r="P37" s="231" t="n">
        <f aca="false">M37+N37+O37</f>
        <v>0</v>
      </c>
      <c r="Q37" s="675" t="str">
        <f aca="false">(IF($E37&lt;&gt;0,$J$2,IF($I37&lt;&gt;0,$J$2,"")))</f>
        <v/>
      </c>
      <c r="R37" s="226"/>
      <c r="S37" s="685"/>
      <c r="T37" s="686"/>
      <c r="U37" s="362" t="n">
        <f aca="false">P37</f>
        <v>0</v>
      </c>
      <c r="V37" s="687" t="n">
        <f aca="false">S37+T37-U37</f>
        <v>0</v>
      </c>
      <c r="W37" s="226"/>
      <c r="X37" s="363"/>
      <c r="Y37" s="387"/>
      <c r="Z37" s="387"/>
      <c r="AA37" s="387"/>
      <c r="AB37" s="387"/>
      <c r="AC37" s="387"/>
      <c r="AD37" s="688"/>
      <c r="AE37" s="364" t="n">
        <f aca="false">AA37-AB37-AC37-AD37</f>
        <v>0</v>
      </c>
    </row>
    <row r="38" customFormat="false" ht="19.5" hidden="false" customHeight="false" outlineLevel="0" collapsed="false">
      <c r="A38" s="740" t="n">
        <v>27</v>
      </c>
      <c r="I38" s="251"/>
      <c r="J38" s="248" t="n">
        <v>209</v>
      </c>
      <c r="K38" s="258" t="s">
        <v>388</v>
      </c>
      <c r="L38" s="684"/>
      <c r="M38" s="263"/>
      <c r="N38" s="253"/>
      <c r="O38" s="253"/>
      <c r="P38" s="231" t="n">
        <f aca="false">M38+N38+O38</f>
        <v>0</v>
      </c>
      <c r="Q38" s="675" t="str">
        <f aca="false">(IF($E38&lt;&gt;0,$J$2,IF($I38&lt;&gt;0,$J$2,"")))</f>
        <v/>
      </c>
      <c r="R38" s="226"/>
      <c r="S38" s="685"/>
      <c r="T38" s="686"/>
      <c r="U38" s="362" t="n">
        <f aca="false">P38</f>
        <v>0</v>
      </c>
      <c r="V38" s="687" t="n">
        <f aca="false">S38+T38-U38</f>
        <v>0</v>
      </c>
      <c r="W38" s="226"/>
      <c r="X38" s="363"/>
      <c r="Y38" s="387"/>
      <c r="Z38" s="387"/>
      <c r="AA38" s="387"/>
      <c r="AB38" s="387"/>
      <c r="AC38" s="387"/>
      <c r="AD38" s="688"/>
      <c r="AE38" s="364" t="n">
        <f aca="false">AA38-AB38-AC38-AD38</f>
        <v>0</v>
      </c>
    </row>
    <row r="39" customFormat="false" ht="19.5" hidden="false" customHeight="false" outlineLevel="0" collapsed="false">
      <c r="A39" s="740" t="n">
        <v>28</v>
      </c>
      <c r="I39" s="561" t="n">
        <v>500</v>
      </c>
      <c r="J39" s="693" t="s">
        <v>389</v>
      </c>
      <c r="K39" s="693"/>
      <c r="L39" s="689"/>
      <c r="M39" s="568" t="n">
        <f aca="false">SUM(M40:M46)</f>
        <v>0</v>
      </c>
      <c r="N39" s="569" t="n">
        <f aca="false">SUM(N40:N46)</f>
        <v>0</v>
      </c>
      <c r="O39" s="569" t="n">
        <f aca="false">SUM(O40:O46)</f>
        <v>0</v>
      </c>
      <c r="P39" s="569" t="n">
        <f aca="false">SUM(P40:P46)</f>
        <v>0</v>
      </c>
      <c r="Q39" s="675" t="n">
        <f aca="false">(IF($E39&lt;&gt;0,$J$2,IF($I39&lt;&gt;0,$J$2,"")))</f>
        <v>0</v>
      </c>
      <c r="R39" s="226"/>
      <c r="S39" s="376" t="n">
        <f aca="false">SUM(S40:S46)</f>
        <v>0</v>
      </c>
      <c r="T39" s="377" t="n">
        <f aca="false">SUM(T40:T46)</f>
        <v>0</v>
      </c>
      <c r="U39" s="690" t="n">
        <f aca="false">SUM(U40:U46)</f>
        <v>0</v>
      </c>
      <c r="V39" s="691" t="n">
        <f aca="false">SUM(V40:V46)</f>
        <v>0</v>
      </c>
      <c r="W39" s="226"/>
      <c r="X39" s="378"/>
      <c r="Y39" s="396"/>
      <c r="Z39" s="387"/>
      <c r="AA39" s="396"/>
      <c r="AB39" s="396"/>
      <c r="AC39" s="396"/>
      <c r="AD39" s="692"/>
      <c r="AE39" s="364" t="n">
        <f aca="false">AA39-AB39-AC39-AD39</f>
        <v>0</v>
      </c>
    </row>
    <row r="40" customFormat="false" ht="32.25" hidden="false" customHeight="false" outlineLevel="0" collapsed="false">
      <c r="A40" s="740" t="n">
        <v>29</v>
      </c>
      <c r="I40" s="251"/>
      <c r="J40" s="369" t="n">
        <v>551</v>
      </c>
      <c r="K40" s="370" t="s">
        <v>390</v>
      </c>
      <c r="L40" s="684"/>
      <c r="M40" s="263"/>
      <c r="N40" s="253"/>
      <c r="O40" s="253"/>
      <c r="P40" s="231" t="n">
        <f aca="false">M40+N40+O40</f>
        <v>0</v>
      </c>
      <c r="Q40" s="675" t="str">
        <f aca="false">(IF($E40&lt;&gt;0,$J$2,IF($I40&lt;&gt;0,$J$2,"")))</f>
        <v/>
      </c>
      <c r="R40" s="226"/>
      <c r="S40" s="685"/>
      <c r="T40" s="686"/>
      <c r="U40" s="362" t="n">
        <f aca="false">P40</f>
        <v>0</v>
      </c>
      <c r="V40" s="687" t="n">
        <f aca="false">S40+T40-U40</f>
        <v>0</v>
      </c>
      <c r="W40" s="226"/>
      <c r="X40" s="363"/>
      <c r="Y40" s="387"/>
      <c r="Z40" s="387"/>
      <c r="AA40" s="387"/>
      <c r="AB40" s="387"/>
      <c r="AC40" s="387"/>
      <c r="AD40" s="688"/>
      <c r="AE40" s="364" t="n">
        <f aca="false">AA40-AB40-AC40-AD40</f>
        <v>0</v>
      </c>
    </row>
    <row r="41" customFormat="false" ht="32.25" hidden="false" customHeight="false" outlineLevel="0" collapsed="false">
      <c r="A41" s="740" t="n">
        <v>30</v>
      </c>
      <c r="I41" s="251"/>
      <c r="J41" s="371" t="n">
        <v>552</v>
      </c>
      <c r="K41" s="372" t="s">
        <v>391</v>
      </c>
      <c r="L41" s="684"/>
      <c r="M41" s="263"/>
      <c r="N41" s="253"/>
      <c r="O41" s="253"/>
      <c r="P41" s="231" t="n">
        <f aca="false">M41+N41+O41</f>
        <v>0</v>
      </c>
      <c r="Q41" s="675" t="str">
        <f aca="false">(IF($E41&lt;&gt;0,$J$2,IF($I41&lt;&gt;0,$J$2,"")))</f>
        <v/>
      </c>
      <c r="R41" s="226"/>
      <c r="S41" s="685"/>
      <c r="T41" s="686"/>
      <c r="U41" s="362" t="n">
        <f aca="false">P41</f>
        <v>0</v>
      </c>
      <c r="V41" s="687" t="n">
        <f aca="false">S41+T41-U41</f>
        <v>0</v>
      </c>
      <c r="W41" s="226"/>
      <c r="X41" s="363"/>
      <c r="Y41" s="387"/>
      <c r="Z41" s="387"/>
      <c r="AA41" s="387"/>
      <c r="AB41" s="387"/>
      <c r="AC41" s="387"/>
      <c r="AD41" s="688"/>
      <c r="AE41" s="364" t="n">
        <f aca="false">AA41-AB41-AC41-AD41</f>
        <v>0</v>
      </c>
    </row>
    <row r="42" customFormat="false" ht="19.5" hidden="false" customHeight="false" outlineLevel="0" collapsed="false">
      <c r="A42" s="740" t="n">
        <v>31</v>
      </c>
      <c r="I42" s="251"/>
      <c r="J42" s="371" t="n">
        <v>558</v>
      </c>
      <c r="K42" s="372" t="s">
        <v>221</v>
      </c>
      <c r="L42" s="684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75" t="str">
        <f aca="false">(IF($E42&lt;&gt;0,$J$2,IF($I42&lt;&gt;0,$J$2,"")))</f>
        <v/>
      </c>
      <c r="R42" s="226"/>
      <c r="S42" s="685"/>
      <c r="T42" s="686"/>
      <c r="U42" s="362" t="n">
        <f aca="false">P42</f>
        <v>0</v>
      </c>
      <c r="V42" s="687" t="n">
        <f aca="false">S42+T42-U42</f>
        <v>0</v>
      </c>
      <c r="W42" s="226"/>
      <c r="X42" s="363"/>
      <c r="Y42" s="387"/>
      <c r="Z42" s="387"/>
      <c r="AA42" s="387"/>
      <c r="AB42" s="387"/>
      <c r="AC42" s="387"/>
      <c r="AD42" s="688"/>
      <c r="AE42" s="364" t="n">
        <f aca="false">AA42-AB42-AC42-AD42</f>
        <v>0</v>
      </c>
    </row>
    <row r="43" customFormat="false" ht="18.75" hidden="false" customHeight="true" outlineLevel="0" collapsed="false">
      <c r="A43" s="740" t="n">
        <v>32</v>
      </c>
      <c r="I43" s="251"/>
      <c r="J43" s="371" t="n">
        <v>560</v>
      </c>
      <c r="K43" s="373" t="s">
        <v>392</v>
      </c>
      <c r="L43" s="684"/>
      <c r="M43" s="263"/>
      <c r="N43" s="253"/>
      <c r="O43" s="253"/>
      <c r="P43" s="231" t="n">
        <f aca="false">M43+N43+O43</f>
        <v>0</v>
      </c>
      <c r="Q43" s="675" t="str">
        <f aca="false">(IF($E43&lt;&gt;0,$J$2,IF($I43&lt;&gt;0,$J$2,"")))</f>
        <v/>
      </c>
      <c r="R43" s="226"/>
      <c r="S43" s="685"/>
      <c r="T43" s="686"/>
      <c r="U43" s="362" t="n">
        <f aca="false">P43</f>
        <v>0</v>
      </c>
      <c r="V43" s="687" t="n">
        <f aca="false">S43+T43-U43</f>
        <v>0</v>
      </c>
      <c r="W43" s="226"/>
      <c r="X43" s="363"/>
      <c r="Y43" s="387"/>
      <c r="Z43" s="387"/>
      <c r="AA43" s="387"/>
      <c r="AB43" s="387"/>
      <c r="AC43" s="387"/>
      <c r="AD43" s="688"/>
      <c r="AE43" s="364" t="n">
        <f aca="false">AA43-AB43-AC43-AD43</f>
        <v>0</v>
      </c>
    </row>
    <row r="44" customFormat="false" ht="18.75" hidden="false" customHeight="true" outlineLevel="0" collapsed="false">
      <c r="A44" s="740" t="n">
        <v>33</v>
      </c>
      <c r="I44" s="251"/>
      <c r="J44" s="371" t="n">
        <v>580</v>
      </c>
      <c r="K44" s="372" t="s">
        <v>393</v>
      </c>
      <c r="L44" s="684"/>
      <c r="M44" s="263"/>
      <c r="N44" s="253"/>
      <c r="O44" s="253"/>
      <c r="P44" s="231" t="n">
        <f aca="false">M44+N44+O44</f>
        <v>0</v>
      </c>
      <c r="Q44" s="675" t="str">
        <f aca="false">(IF($E44&lt;&gt;0,$J$2,IF($I44&lt;&gt;0,$J$2,"")))</f>
        <v/>
      </c>
      <c r="R44" s="226"/>
      <c r="S44" s="685"/>
      <c r="T44" s="686"/>
      <c r="U44" s="362" t="n">
        <f aca="false">P44</f>
        <v>0</v>
      </c>
      <c r="V44" s="687" t="n">
        <f aca="false">S44+T44-U44</f>
        <v>0</v>
      </c>
      <c r="W44" s="226"/>
      <c r="X44" s="363"/>
      <c r="Y44" s="387"/>
      <c r="Z44" s="387"/>
      <c r="AA44" s="387"/>
      <c r="AB44" s="387"/>
      <c r="AC44" s="387"/>
      <c r="AD44" s="688"/>
      <c r="AE44" s="364" t="n">
        <f aca="false">AA44-AB44-AC44-AD44</f>
        <v>0</v>
      </c>
    </row>
    <row r="45" customFormat="false" ht="33.75" hidden="false" customHeight="true" outlineLevel="0" collapsed="false">
      <c r="A45" s="740" t="n">
        <v>34</v>
      </c>
      <c r="I45" s="251"/>
      <c r="J45" s="371" t="n">
        <v>588</v>
      </c>
      <c r="K45" s="372" t="s">
        <v>394</v>
      </c>
      <c r="L45" s="684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75" t="str">
        <f aca="false">(IF($E45&lt;&gt;0,$J$2,IF($I45&lt;&gt;0,$J$2,"")))</f>
        <v/>
      </c>
      <c r="R45" s="226"/>
      <c r="S45" s="685"/>
      <c r="T45" s="686"/>
      <c r="U45" s="362" t="n">
        <f aca="false">P45</f>
        <v>0</v>
      </c>
      <c r="V45" s="687" t="n">
        <f aca="false">S45+T45-U45</f>
        <v>0</v>
      </c>
      <c r="W45" s="226"/>
      <c r="X45" s="363"/>
      <c r="Y45" s="387"/>
      <c r="Z45" s="387"/>
      <c r="AA45" s="387"/>
      <c r="AB45" s="387"/>
      <c r="AC45" s="387"/>
      <c r="AD45" s="688"/>
      <c r="AE45" s="364" t="n">
        <f aca="false">AA45-AB45-AC45-AD45</f>
        <v>0</v>
      </c>
    </row>
    <row r="46" customFormat="false" ht="32.25" hidden="false" customHeight="false" outlineLevel="0" collapsed="false">
      <c r="A46" s="740" t="n">
        <v>35</v>
      </c>
      <c r="I46" s="251"/>
      <c r="J46" s="374" t="n">
        <v>590</v>
      </c>
      <c r="K46" s="375" t="s">
        <v>395</v>
      </c>
      <c r="L46" s="684"/>
      <c r="M46" s="263"/>
      <c r="N46" s="253"/>
      <c r="O46" s="253"/>
      <c r="P46" s="231" t="n">
        <f aca="false">M46+N46+O46</f>
        <v>0</v>
      </c>
      <c r="Q46" s="675" t="str">
        <f aca="false">(IF($E46&lt;&gt;0,$J$2,IF($I46&lt;&gt;0,$J$2,"")))</f>
        <v/>
      </c>
      <c r="R46" s="226"/>
      <c r="S46" s="685"/>
      <c r="T46" s="686"/>
      <c r="U46" s="362" t="n">
        <f aca="false">P46</f>
        <v>0</v>
      </c>
      <c r="V46" s="687" t="n">
        <f aca="false">S46+T46-U46</f>
        <v>0</v>
      </c>
      <c r="W46" s="226"/>
      <c r="X46" s="363"/>
      <c r="Y46" s="387"/>
      <c r="Z46" s="387"/>
      <c r="AA46" s="387"/>
      <c r="AB46" s="387"/>
      <c r="AC46" s="387"/>
      <c r="AD46" s="688"/>
      <c r="AE46" s="364" t="n">
        <f aca="false">AA46-AB46-AC46-AD46</f>
        <v>0</v>
      </c>
    </row>
    <row r="47" customFormat="false" ht="18.75" hidden="false" customHeight="true" outlineLevel="0" collapsed="false">
      <c r="A47" s="740" t="n">
        <v>36</v>
      </c>
      <c r="I47" s="561" t="n">
        <v>800</v>
      </c>
      <c r="J47" s="693" t="s">
        <v>725</v>
      </c>
      <c r="K47" s="693"/>
      <c r="L47" s="689"/>
      <c r="M47" s="597"/>
      <c r="N47" s="598"/>
      <c r="O47" s="598"/>
      <c r="P47" s="590" t="n">
        <f aca="false">M47+N47+O47</f>
        <v>0</v>
      </c>
      <c r="Q47" s="675" t="n">
        <f aca="false">(IF($E47&lt;&gt;0,$J$2,IF($I47&lt;&gt;0,$J$2,"")))</f>
        <v>0</v>
      </c>
      <c r="R47" s="226"/>
      <c r="S47" s="694"/>
      <c r="T47" s="695"/>
      <c r="U47" s="362" t="n">
        <f aca="false">P47</f>
        <v>0</v>
      </c>
      <c r="V47" s="687" t="n">
        <f aca="false">S47+T47-U47</f>
        <v>0</v>
      </c>
      <c r="W47" s="226"/>
      <c r="X47" s="378"/>
      <c r="Y47" s="396"/>
      <c r="Z47" s="387"/>
      <c r="AA47" s="387"/>
      <c r="AB47" s="396"/>
      <c r="AC47" s="387"/>
      <c r="AD47" s="688"/>
      <c r="AE47" s="364" t="n">
        <f aca="false">AA47-AB47-AC47-AD47</f>
        <v>0</v>
      </c>
    </row>
    <row r="48" customFormat="false" ht="19.5" hidden="false" customHeight="false" outlineLevel="0" collapsed="false">
      <c r="A48" s="740" t="n">
        <v>37</v>
      </c>
      <c r="I48" s="561" t="n">
        <v>1000</v>
      </c>
      <c r="J48" s="591" t="s">
        <v>397</v>
      </c>
      <c r="K48" s="591"/>
      <c r="L48" s="689"/>
      <c r="M48" s="568" t="n">
        <f aca="false">SUM(M49:M65)</f>
        <v>0</v>
      </c>
      <c r="N48" s="569" t="n">
        <f aca="false">SUM(N49:N65)</f>
        <v>0</v>
      </c>
      <c r="O48" s="569" t="n">
        <f aca="false">SUM(O49:O65)</f>
        <v>0</v>
      </c>
      <c r="P48" s="569" t="n">
        <f aca="false">SUM(P49:P65)</f>
        <v>0</v>
      </c>
      <c r="Q48" s="675" t="n">
        <f aca="false">(IF($E48&lt;&gt;0,$J$2,IF($I48&lt;&gt;0,$J$2,"")))</f>
        <v>0</v>
      </c>
      <c r="R48" s="226"/>
      <c r="S48" s="376" t="n">
        <f aca="false">SUM(S49:S65)</f>
        <v>0</v>
      </c>
      <c r="T48" s="377" t="n">
        <f aca="false">SUM(T49:T65)</f>
        <v>0</v>
      </c>
      <c r="U48" s="690" t="n">
        <f aca="false">SUM(U49:U65)</f>
        <v>0</v>
      </c>
      <c r="V48" s="691" t="n">
        <f aca="false">SUM(V49:V65)</f>
        <v>0</v>
      </c>
      <c r="W48" s="226"/>
      <c r="X48" s="376" t="n">
        <f aca="false">SUM(X49:X65)</f>
        <v>0</v>
      </c>
      <c r="Y48" s="377" t="n">
        <f aca="false">SUM(Y49:Y65)</f>
        <v>0</v>
      </c>
      <c r="Z48" s="377" t="n">
        <f aca="false">SUM(Z49:Z65)</f>
        <v>0</v>
      </c>
      <c r="AA48" s="377" t="n">
        <f aca="false">SUM(AA49:AA65)</f>
        <v>0</v>
      </c>
      <c r="AB48" s="377" t="n">
        <f aca="false">SUM(AB49:AB65)</f>
        <v>0</v>
      </c>
      <c r="AC48" s="377" t="n">
        <f aca="false">SUM(AC49:AC65)</f>
        <v>0</v>
      </c>
      <c r="AD48" s="691" t="n">
        <f aca="false">SUM(AD49:AD65)</f>
        <v>0</v>
      </c>
      <c r="AE48" s="364" t="n">
        <f aca="false">AA48-AB48-AC48-AD48</f>
        <v>0</v>
      </c>
    </row>
    <row r="49" customFormat="false" ht="18.75" hidden="false" customHeight="true" outlineLevel="0" collapsed="false">
      <c r="A49" s="740" t="n">
        <v>38</v>
      </c>
      <c r="I49" s="227"/>
      <c r="J49" s="252" t="n">
        <v>1011</v>
      </c>
      <c r="K49" s="379" t="s">
        <v>398</v>
      </c>
      <c r="L49" s="684"/>
      <c r="M49" s="263"/>
      <c r="N49" s="253"/>
      <c r="O49" s="253"/>
      <c r="P49" s="231" t="n">
        <f aca="false">M49+N49+O49</f>
        <v>0</v>
      </c>
      <c r="Q49" s="675" t="str">
        <f aca="false">(IF($E49&lt;&gt;0,$J$2,IF($I49&lt;&gt;0,$J$2,"")))</f>
        <v/>
      </c>
      <c r="R49" s="226"/>
      <c r="S49" s="685"/>
      <c r="T49" s="686"/>
      <c r="U49" s="362" t="n">
        <f aca="false">P49</f>
        <v>0</v>
      </c>
      <c r="V49" s="687" t="n">
        <f aca="false">S49+T49-U49</f>
        <v>0</v>
      </c>
      <c r="W49" s="226"/>
      <c r="X49" s="685"/>
      <c r="Y49" s="686"/>
      <c r="Z49" s="362" t="n">
        <f aca="false">+IF(+(S49+T49)&gt;=P49,+T49,+(+P49-S49))</f>
        <v>0</v>
      </c>
      <c r="AA49" s="362" t="n">
        <f aca="false">X49+Y49-Z49</f>
        <v>0</v>
      </c>
      <c r="AB49" s="686"/>
      <c r="AC49" s="686"/>
      <c r="AD49" s="283"/>
      <c r="AE49" s="364" t="n">
        <f aca="false">AA49-AB49-AC49-AD49</f>
        <v>0</v>
      </c>
    </row>
    <row r="50" customFormat="false" ht="26.25" hidden="false" customHeight="true" outlineLevel="0" collapsed="false">
      <c r="A50" s="740" t="n">
        <v>39</v>
      </c>
      <c r="E50" s="753"/>
      <c r="I50" s="227"/>
      <c r="J50" s="228" t="n">
        <v>1012</v>
      </c>
      <c r="K50" s="254" t="s">
        <v>399</v>
      </c>
      <c r="L50" s="684"/>
      <c r="M50" s="263"/>
      <c r="N50" s="253"/>
      <c r="O50" s="253"/>
      <c r="P50" s="231" t="n">
        <f aca="false">M50+N50+O50</f>
        <v>0</v>
      </c>
      <c r="Q50" s="675" t="str">
        <f aca="false">(IF($E50&lt;&gt;0,$J$2,IF($I50&lt;&gt;0,$J$2,"")))</f>
        <v/>
      </c>
      <c r="R50" s="226"/>
      <c r="S50" s="685"/>
      <c r="T50" s="686"/>
      <c r="U50" s="362" t="n">
        <f aca="false">P50</f>
        <v>0</v>
      </c>
      <c r="V50" s="687" t="n">
        <f aca="false">S50+T50-U50</f>
        <v>0</v>
      </c>
      <c r="W50" s="226"/>
      <c r="X50" s="685"/>
      <c r="Y50" s="686"/>
      <c r="Z50" s="362" t="n">
        <f aca="false">+IF(+(S50+T50)&gt;=P50,+T50,+(+P50-S50))</f>
        <v>0</v>
      </c>
      <c r="AA50" s="362" t="n">
        <f aca="false">X50+Y50-Z50</f>
        <v>0</v>
      </c>
      <c r="AB50" s="686"/>
      <c r="AC50" s="686"/>
      <c r="AD50" s="283"/>
      <c r="AE50" s="364" t="n">
        <f aca="false">AA50-AB50-AC50-AD50</f>
        <v>0</v>
      </c>
    </row>
    <row r="51" customFormat="false" ht="19.5" hidden="false" customHeight="false" outlineLevel="0" collapsed="false">
      <c r="A51" s="740" t="n">
        <v>40</v>
      </c>
      <c r="E51" s="753"/>
      <c r="I51" s="227"/>
      <c r="J51" s="228" t="n">
        <v>1013</v>
      </c>
      <c r="K51" s="254" t="s">
        <v>400</v>
      </c>
      <c r="L51" s="684"/>
      <c r="M51" s="263"/>
      <c r="N51" s="253"/>
      <c r="O51" s="253"/>
      <c r="P51" s="231" t="n">
        <f aca="false">M51+N51+O51</f>
        <v>0</v>
      </c>
      <c r="Q51" s="675" t="str">
        <f aca="false">(IF($E51&lt;&gt;0,$J$2,IF($I51&lt;&gt;0,$J$2,"")))</f>
        <v/>
      </c>
      <c r="R51" s="226"/>
      <c r="S51" s="685"/>
      <c r="T51" s="686"/>
      <c r="U51" s="362" t="n">
        <f aca="false">P51</f>
        <v>0</v>
      </c>
      <c r="V51" s="687" t="n">
        <f aca="false">S51+T51-U51</f>
        <v>0</v>
      </c>
      <c r="W51" s="226"/>
      <c r="X51" s="685"/>
      <c r="Y51" s="686"/>
      <c r="Z51" s="362" t="n">
        <f aca="false">+IF(+(S51+T51)&gt;=P51,+T51,+(+P51-S51))</f>
        <v>0</v>
      </c>
      <c r="AA51" s="362" t="n">
        <f aca="false">X51+Y51-Z51</f>
        <v>0</v>
      </c>
      <c r="AB51" s="686"/>
      <c r="AC51" s="686"/>
      <c r="AD51" s="283"/>
      <c r="AE51" s="364" t="n">
        <f aca="false">AA51-AB51-AC51-AD51</f>
        <v>0</v>
      </c>
    </row>
    <row r="52" customFormat="false" ht="32.25" hidden="false" customHeight="false" outlineLevel="0" collapsed="false">
      <c r="A52" s="740" t="n">
        <v>41</v>
      </c>
      <c r="E52" s="753"/>
      <c r="I52" s="227"/>
      <c r="J52" s="228" t="n">
        <v>1014</v>
      </c>
      <c r="K52" s="254" t="s">
        <v>401</v>
      </c>
      <c r="L52" s="684"/>
      <c r="M52" s="263"/>
      <c r="N52" s="253"/>
      <c r="O52" s="253"/>
      <c r="P52" s="231" t="n">
        <f aca="false">M52+N52+O52</f>
        <v>0</v>
      </c>
      <c r="Q52" s="675" t="str">
        <f aca="false">(IF($E52&lt;&gt;0,$J$2,IF($I52&lt;&gt;0,$J$2,"")))</f>
        <v/>
      </c>
      <c r="R52" s="226"/>
      <c r="S52" s="685"/>
      <c r="T52" s="686"/>
      <c r="U52" s="362" t="n">
        <f aca="false">P52</f>
        <v>0</v>
      </c>
      <c r="V52" s="687" t="n">
        <f aca="false">S52+T52-U52</f>
        <v>0</v>
      </c>
      <c r="W52" s="226"/>
      <c r="X52" s="685"/>
      <c r="Y52" s="686"/>
      <c r="Z52" s="362" t="n">
        <f aca="false">+IF(+(S52+T52)&gt;=P52,+T52,+(+P52-S52))</f>
        <v>0</v>
      </c>
      <c r="AA52" s="362" t="n">
        <f aca="false">X52+Y52-Z52</f>
        <v>0</v>
      </c>
      <c r="AB52" s="686"/>
      <c r="AC52" s="686"/>
      <c r="AD52" s="283"/>
      <c r="AE52" s="364" t="n">
        <f aca="false">AA52-AB52-AC52-AD52</f>
        <v>0</v>
      </c>
    </row>
    <row r="53" customFormat="false" ht="19.5" hidden="false" customHeight="false" outlineLevel="0" collapsed="false">
      <c r="A53" s="740" t="n">
        <v>42</v>
      </c>
      <c r="E53" s="753"/>
      <c r="I53" s="227"/>
      <c r="J53" s="228" t="n">
        <v>1015</v>
      </c>
      <c r="K53" s="254" t="s">
        <v>402</v>
      </c>
      <c r="L53" s="684"/>
      <c r="M53" s="263"/>
      <c r="N53" s="253"/>
      <c r="O53" s="253"/>
      <c r="P53" s="231" t="n">
        <f aca="false">M53+N53+O53</f>
        <v>0</v>
      </c>
      <c r="Q53" s="675" t="str">
        <f aca="false">(IF($E53&lt;&gt;0,$J$2,IF($I53&lt;&gt;0,$J$2,"")))</f>
        <v/>
      </c>
      <c r="R53" s="226"/>
      <c r="S53" s="685"/>
      <c r="T53" s="686"/>
      <c r="U53" s="362" t="n">
        <f aca="false">P53</f>
        <v>0</v>
      </c>
      <c r="V53" s="687" t="n">
        <f aca="false">S53+T53-U53</f>
        <v>0</v>
      </c>
      <c r="W53" s="226"/>
      <c r="X53" s="685"/>
      <c r="Y53" s="686"/>
      <c r="Z53" s="362" t="n">
        <f aca="false">+IF(+(S53+T53)&gt;=P53,+T53,+(+P53-S53))</f>
        <v>0</v>
      </c>
      <c r="AA53" s="362" t="n">
        <f aca="false">X53+Y53-Z53</f>
        <v>0</v>
      </c>
      <c r="AB53" s="686"/>
      <c r="AC53" s="686"/>
      <c r="AD53" s="283"/>
      <c r="AE53" s="364" t="n">
        <f aca="false">AA53-AB53-AC53-AD53</f>
        <v>0</v>
      </c>
    </row>
    <row r="54" customFormat="false" ht="19.5" hidden="false" customHeight="false" outlineLevel="0" collapsed="false">
      <c r="A54" s="740" t="n">
        <v>43</v>
      </c>
      <c r="E54" s="753"/>
      <c r="I54" s="227"/>
      <c r="J54" s="228" t="n">
        <v>1016</v>
      </c>
      <c r="K54" s="254" t="s">
        <v>403</v>
      </c>
      <c r="L54" s="684"/>
      <c r="M54" s="263"/>
      <c r="N54" s="253"/>
      <c r="O54" s="253"/>
      <c r="P54" s="231" t="n">
        <f aca="false">M54+N54+O54</f>
        <v>0</v>
      </c>
      <c r="Q54" s="675" t="str">
        <f aca="false">(IF($E54&lt;&gt;0,$J$2,IF($I54&lt;&gt;0,$J$2,"")))</f>
        <v/>
      </c>
      <c r="R54" s="226"/>
      <c r="S54" s="685"/>
      <c r="T54" s="686"/>
      <c r="U54" s="362" t="n">
        <f aca="false">P54</f>
        <v>0</v>
      </c>
      <c r="V54" s="687" t="n">
        <f aca="false">S54+T54-U54</f>
        <v>0</v>
      </c>
      <c r="W54" s="226"/>
      <c r="X54" s="685"/>
      <c r="Y54" s="686"/>
      <c r="Z54" s="362" t="n">
        <f aca="false">+IF(+(S54+T54)&gt;=P54,+T54,+(+P54-S54))</f>
        <v>0</v>
      </c>
      <c r="AA54" s="362" t="n">
        <f aca="false">X54+Y54-Z54</f>
        <v>0</v>
      </c>
      <c r="AB54" s="686"/>
      <c r="AC54" s="686"/>
      <c r="AD54" s="283"/>
      <c r="AE54" s="364" t="n">
        <f aca="false">AA54-AB54-AC54-AD54</f>
        <v>0</v>
      </c>
    </row>
    <row r="55" customFormat="false" ht="19.5" hidden="false" customHeight="false" outlineLevel="0" collapsed="false">
      <c r="A55" s="740" t="n">
        <v>44</v>
      </c>
      <c r="E55" s="753"/>
      <c r="I55" s="242"/>
      <c r="J55" s="380" t="n">
        <v>1020</v>
      </c>
      <c r="K55" s="381" t="s">
        <v>404</v>
      </c>
      <c r="L55" s="684"/>
      <c r="M55" s="263"/>
      <c r="N55" s="253"/>
      <c r="O55" s="253"/>
      <c r="P55" s="231" t="n">
        <f aca="false">M55+N55+O55</f>
        <v>0</v>
      </c>
      <c r="Q55" s="675" t="str">
        <f aca="false">(IF($E55&lt;&gt;0,$J$2,IF($I55&lt;&gt;0,$J$2,"")))</f>
        <v/>
      </c>
      <c r="R55" s="226"/>
      <c r="S55" s="685"/>
      <c r="T55" s="686"/>
      <c r="U55" s="362" t="n">
        <f aca="false">P55</f>
        <v>0</v>
      </c>
      <c r="V55" s="687" t="n">
        <f aca="false">S55+T55-U55</f>
        <v>0</v>
      </c>
      <c r="W55" s="226"/>
      <c r="X55" s="685"/>
      <c r="Y55" s="686"/>
      <c r="Z55" s="362" t="n">
        <f aca="false">+IF(+(S55+T55)&gt;=P55,+T55,+(+P55-S55))</f>
        <v>0</v>
      </c>
      <c r="AA55" s="362" t="n">
        <f aca="false">X55+Y55-Z55</f>
        <v>0</v>
      </c>
      <c r="AB55" s="686"/>
      <c r="AC55" s="686"/>
      <c r="AD55" s="283"/>
      <c r="AE55" s="364" t="n">
        <f aca="false">AA55-AB55-AC55-AD55</f>
        <v>0</v>
      </c>
    </row>
    <row r="56" customFormat="false" ht="19.5" hidden="false" customHeight="false" outlineLevel="0" collapsed="false">
      <c r="A56" s="740" t="n">
        <v>45</v>
      </c>
      <c r="E56" s="753"/>
      <c r="I56" s="227"/>
      <c r="J56" s="228" t="n">
        <v>1030</v>
      </c>
      <c r="K56" s="254" t="s">
        <v>405</v>
      </c>
      <c r="L56" s="684"/>
      <c r="M56" s="263"/>
      <c r="N56" s="253"/>
      <c r="O56" s="253"/>
      <c r="P56" s="231" t="n">
        <f aca="false">M56+N56+O56</f>
        <v>0</v>
      </c>
      <c r="Q56" s="675" t="str">
        <f aca="false">(IF($E56&lt;&gt;0,$J$2,IF($I56&lt;&gt;0,$J$2,"")))</f>
        <v/>
      </c>
      <c r="R56" s="226"/>
      <c r="S56" s="685"/>
      <c r="T56" s="686"/>
      <c r="U56" s="362" t="n">
        <f aca="false">P56</f>
        <v>0</v>
      </c>
      <c r="V56" s="687" t="n">
        <f aca="false">S56+T56-U56</f>
        <v>0</v>
      </c>
      <c r="W56" s="226"/>
      <c r="X56" s="685"/>
      <c r="Y56" s="686"/>
      <c r="Z56" s="362" t="n">
        <f aca="false">+IF(+(S56+T56)&gt;=P56,+T56,+(+P56-S56))</f>
        <v>0</v>
      </c>
      <c r="AA56" s="362" t="n">
        <f aca="false">X56+Y56-Z56</f>
        <v>0</v>
      </c>
      <c r="AB56" s="686"/>
      <c r="AC56" s="686"/>
      <c r="AD56" s="283"/>
      <c r="AE56" s="364" t="n">
        <f aca="false">AA56-AB56-AC56-AD56</f>
        <v>0</v>
      </c>
    </row>
    <row r="57" customFormat="false" ht="19.5" hidden="false" customHeight="false" outlineLevel="0" collapsed="false">
      <c r="A57" s="740" t="n">
        <v>46</v>
      </c>
      <c r="E57" s="753"/>
      <c r="I57" s="227"/>
      <c r="J57" s="380" t="n">
        <v>1051</v>
      </c>
      <c r="K57" s="382" t="s">
        <v>406</v>
      </c>
      <c r="L57" s="684"/>
      <c r="M57" s="263"/>
      <c r="N57" s="253"/>
      <c r="O57" s="253"/>
      <c r="P57" s="231" t="n">
        <f aca="false">M57+N57+O57</f>
        <v>0</v>
      </c>
      <c r="Q57" s="675" t="str">
        <f aca="false">(IF($E57&lt;&gt;0,$J$2,IF($I57&lt;&gt;0,$J$2,"")))</f>
        <v/>
      </c>
      <c r="R57" s="226"/>
      <c r="S57" s="685"/>
      <c r="T57" s="686"/>
      <c r="U57" s="362" t="n">
        <f aca="false">P57</f>
        <v>0</v>
      </c>
      <c r="V57" s="687" t="n">
        <f aca="false">S57+T57-U57</f>
        <v>0</v>
      </c>
      <c r="W57" s="226"/>
      <c r="X57" s="363"/>
      <c r="Y57" s="387"/>
      <c r="Z57" s="387"/>
      <c r="AA57" s="387"/>
      <c r="AB57" s="387"/>
      <c r="AC57" s="387"/>
      <c r="AD57" s="688"/>
      <c r="AE57" s="364" t="n">
        <f aca="false">AA57-AB57-AC57-AD57</f>
        <v>0</v>
      </c>
    </row>
    <row r="58" customFormat="false" ht="19.5" hidden="false" customHeight="false" outlineLevel="0" collapsed="false">
      <c r="A58" s="740" t="n">
        <v>47</v>
      </c>
      <c r="C58" s="736"/>
      <c r="E58" s="753"/>
      <c r="I58" s="227"/>
      <c r="J58" s="228" t="n">
        <v>1052</v>
      </c>
      <c r="K58" s="254" t="s">
        <v>407</v>
      </c>
      <c r="L58" s="684"/>
      <c r="M58" s="263"/>
      <c r="N58" s="253"/>
      <c r="O58" s="253"/>
      <c r="P58" s="231" t="n">
        <f aca="false">M58+N58+O58</f>
        <v>0</v>
      </c>
      <c r="Q58" s="675" t="str">
        <f aca="false">(IF($E58&lt;&gt;0,$J$2,IF($I58&lt;&gt;0,$J$2,"")))</f>
        <v/>
      </c>
      <c r="R58" s="226"/>
      <c r="S58" s="685"/>
      <c r="T58" s="686"/>
      <c r="U58" s="362" t="n">
        <f aca="false">P58</f>
        <v>0</v>
      </c>
      <c r="V58" s="687" t="n">
        <f aca="false">S58+T58-U58</f>
        <v>0</v>
      </c>
      <c r="W58" s="226"/>
      <c r="X58" s="363"/>
      <c r="Y58" s="387"/>
      <c r="Z58" s="387"/>
      <c r="AA58" s="387"/>
      <c r="AB58" s="387"/>
      <c r="AC58" s="387"/>
      <c r="AD58" s="688"/>
      <c r="AE58" s="364" t="n">
        <f aca="false">AA58-AB58-AC58-AD58</f>
        <v>0</v>
      </c>
    </row>
    <row r="59" customFormat="false" ht="19.5" hidden="false" customHeight="false" outlineLevel="0" collapsed="false">
      <c r="A59" s="740" t="n">
        <v>48</v>
      </c>
      <c r="E59" s="753"/>
      <c r="I59" s="227"/>
      <c r="J59" s="383" t="n">
        <v>1053</v>
      </c>
      <c r="K59" s="384" t="s">
        <v>408</v>
      </c>
      <c r="L59" s="684"/>
      <c r="M59" s="263"/>
      <c r="N59" s="253"/>
      <c r="O59" s="253"/>
      <c r="P59" s="231" t="n">
        <f aca="false">M59+N59+O59</f>
        <v>0</v>
      </c>
      <c r="Q59" s="675" t="str">
        <f aca="false">(IF($E59&lt;&gt;0,$J$2,IF($I59&lt;&gt;0,$J$2,"")))</f>
        <v/>
      </c>
      <c r="R59" s="226"/>
      <c r="S59" s="685"/>
      <c r="T59" s="686"/>
      <c r="U59" s="362" t="n">
        <f aca="false">P59</f>
        <v>0</v>
      </c>
      <c r="V59" s="687" t="n">
        <f aca="false">S59+T59-U59</f>
        <v>0</v>
      </c>
      <c r="W59" s="226"/>
      <c r="X59" s="363"/>
      <c r="Y59" s="387"/>
      <c r="Z59" s="387"/>
      <c r="AA59" s="387"/>
      <c r="AB59" s="387"/>
      <c r="AC59" s="387"/>
      <c r="AD59" s="688"/>
      <c r="AE59" s="364" t="n">
        <f aca="false">AA59-AB59-AC59-AD59</f>
        <v>0</v>
      </c>
    </row>
    <row r="60" customFormat="false" ht="19.5" hidden="false" customHeight="false" outlineLevel="0" collapsed="false">
      <c r="A60" s="740" t="n">
        <v>49</v>
      </c>
      <c r="E60" s="753"/>
      <c r="I60" s="227"/>
      <c r="J60" s="228" t="n">
        <v>1062</v>
      </c>
      <c r="K60" s="232" t="s">
        <v>409</v>
      </c>
      <c r="L60" s="684"/>
      <c r="M60" s="263"/>
      <c r="N60" s="253"/>
      <c r="O60" s="253"/>
      <c r="P60" s="231" t="n">
        <f aca="false">M60+N60+O60</f>
        <v>0</v>
      </c>
      <c r="Q60" s="675" t="str">
        <f aca="false">(IF($E60&lt;&gt;0,$J$2,IF($I60&lt;&gt;0,$J$2,"")))</f>
        <v/>
      </c>
      <c r="R60" s="226"/>
      <c r="S60" s="685"/>
      <c r="T60" s="686"/>
      <c r="U60" s="362" t="n">
        <f aca="false">P60</f>
        <v>0</v>
      </c>
      <c r="V60" s="687" t="n">
        <f aca="false">S60+T60-U60</f>
        <v>0</v>
      </c>
      <c r="W60" s="226"/>
      <c r="X60" s="685"/>
      <c r="Y60" s="686"/>
      <c r="Z60" s="362" t="n">
        <f aca="false">+IF(+(S60+T60)&gt;=P60,+T60,+(+P60-S60))</f>
        <v>0</v>
      </c>
      <c r="AA60" s="362" t="n">
        <f aca="false">X60+Y60-Z60</f>
        <v>0</v>
      </c>
      <c r="AB60" s="686"/>
      <c r="AC60" s="686"/>
      <c r="AD60" s="283"/>
      <c r="AE60" s="364" t="n">
        <f aca="false">AA60-AB60-AC60-AD60</f>
        <v>0</v>
      </c>
    </row>
    <row r="61" customFormat="false" ht="19.5" hidden="false" customHeight="false" outlineLevel="0" collapsed="false">
      <c r="A61" s="740" t="n">
        <v>50</v>
      </c>
      <c r="E61" s="753"/>
      <c r="I61" s="227"/>
      <c r="J61" s="228" t="n">
        <v>1063</v>
      </c>
      <c r="K61" s="232" t="s">
        <v>726</v>
      </c>
      <c r="L61" s="684"/>
      <c r="M61" s="263"/>
      <c r="N61" s="253"/>
      <c r="O61" s="253"/>
      <c r="P61" s="231" t="n">
        <f aca="false">M61+N61+O61</f>
        <v>0</v>
      </c>
      <c r="Q61" s="675" t="str">
        <f aca="false">(IF($E61&lt;&gt;0,$J$2,IF($I61&lt;&gt;0,$J$2,"")))</f>
        <v/>
      </c>
      <c r="R61" s="226"/>
      <c r="S61" s="685"/>
      <c r="T61" s="686"/>
      <c r="U61" s="362" t="n">
        <f aca="false">P61</f>
        <v>0</v>
      </c>
      <c r="V61" s="687" t="n">
        <f aca="false">S61+T61-U61</f>
        <v>0</v>
      </c>
      <c r="W61" s="226"/>
      <c r="X61" s="363"/>
      <c r="Y61" s="387"/>
      <c r="Z61" s="387"/>
      <c r="AA61" s="387"/>
      <c r="AB61" s="387"/>
      <c r="AC61" s="387"/>
      <c r="AD61" s="688"/>
      <c r="AE61" s="364" t="n">
        <f aca="false">AA61-AB61-AC61-AD61</f>
        <v>0</v>
      </c>
    </row>
    <row r="62" customFormat="false" ht="19.5" hidden="false" customHeight="false" outlineLevel="0" collapsed="false">
      <c r="A62" s="740" t="n">
        <v>51</v>
      </c>
      <c r="E62" s="753"/>
      <c r="I62" s="227"/>
      <c r="J62" s="383" t="n">
        <v>1069</v>
      </c>
      <c r="K62" s="385" t="s">
        <v>411</v>
      </c>
      <c r="L62" s="684"/>
      <c r="M62" s="263"/>
      <c r="N62" s="253"/>
      <c r="O62" s="253"/>
      <c r="P62" s="231" t="n">
        <f aca="false">M62+N62+O62</f>
        <v>0</v>
      </c>
      <c r="Q62" s="675" t="str">
        <f aca="false">(IF($E62&lt;&gt;0,$J$2,IF($I62&lt;&gt;0,$J$2,"")))</f>
        <v/>
      </c>
      <c r="R62" s="226"/>
      <c r="S62" s="685"/>
      <c r="T62" s="686"/>
      <c r="U62" s="362" t="n">
        <f aca="false">P62</f>
        <v>0</v>
      </c>
      <c r="V62" s="687" t="n">
        <f aca="false">S62+T62-U62</f>
        <v>0</v>
      </c>
      <c r="W62" s="226"/>
      <c r="X62" s="685"/>
      <c r="Y62" s="686"/>
      <c r="Z62" s="362" t="n">
        <f aca="false">+IF(+(S62+T62)&gt;=P62,+T62,+(+P62-S62))</f>
        <v>0</v>
      </c>
      <c r="AA62" s="362" t="n">
        <f aca="false">X62+Y62-Z62</f>
        <v>0</v>
      </c>
      <c r="AB62" s="686"/>
      <c r="AC62" s="686"/>
      <c r="AD62" s="283"/>
      <c r="AE62" s="364" t="n">
        <f aca="false">AA62-AB62-AC62-AD62</f>
        <v>0</v>
      </c>
    </row>
    <row r="63" customFormat="false" ht="32.25" hidden="false" customHeight="false" outlineLevel="0" collapsed="false">
      <c r="A63" s="740" t="n">
        <v>52</v>
      </c>
      <c r="E63" s="753"/>
      <c r="I63" s="242"/>
      <c r="J63" s="228" t="n">
        <v>1091</v>
      </c>
      <c r="K63" s="254" t="s">
        <v>412</v>
      </c>
      <c r="L63" s="684"/>
      <c r="M63" s="263"/>
      <c r="N63" s="253"/>
      <c r="O63" s="253"/>
      <c r="P63" s="231" t="n">
        <f aca="false">M63+N63+O63</f>
        <v>0</v>
      </c>
      <c r="Q63" s="675" t="str">
        <f aca="false">(IF($E63&lt;&gt;0,$J$2,IF($I63&lt;&gt;0,$J$2,"")))</f>
        <v/>
      </c>
      <c r="R63" s="226"/>
      <c r="S63" s="685"/>
      <c r="T63" s="686"/>
      <c r="U63" s="362" t="n">
        <f aca="false">P63</f>
        <v>0</v>
      </c>
      <c r="V63" s="687" t="n">
        <f aca="false">S63+T63-U63</f>
        <v>0</v>
      </c>
      <c r="W63" s="226"/>
      <c r="X63" s="685"/>
      <c r="Y63" s="686"/>
      <c r="Z63" s="362" t="n">
        <f aca="false">+IF(+(S63+T63)&gt;=P63,+T63,+(+P63-S63))</f>
        <v>0</v>
      </c>
      <c r="AA63" s="362" t="n">
        <f aca="false">X63+Y63-Z63</f>
        <v>0</v>
      </c>
      <c r="AB63" s="686"/>
      <c r="AC63" s="686"/>
      <c r="AD63" s="283"/>
      <c r="AE63" s="364" t="n">
        <f aca="false">AA63-AB63-AC63-AD63</f>
        <v>0</v>
      </c>
    </row>
    <row r="64" customFormat="false" ht="32.25" hidden="false" customHeight="false" outlineLevel="0" collapsed="false">
      <c r="A64" s="740" t="n">
        <v>53</v>
      </c>
      <c r="E64" s="753"/>
      <c r="I64" s="227"/>
      <c r="J64" s="228" t="n">
        <v>1092</v>
      </c>
      <c r="K64" s="254" t="s">
        <v>413</v>
      </c>
      <c r="L64" s="684"/>
      <c r="M64" s="263"/>
      <c r="N64" s="253"/>
      <c r="O64" s="253"/>
      <c r="P64" s="231" t="n">
        <f aca="false">M64+N64+O64</f>
        <v>0</v>
      </c>
      <c r="Q64" s="675" t="str">
        <f aca="false">(IF($E64&lt;&gt;0,$J$2,IF($I64&lt;&gt;0,$J$2,"")))</f>
        <v/>
      </c>
      <c r="R64" s="226"/>
      <c r="S64" s="685"/>
      <c r="T64" s="686"/>
      <c r="U64" s="362" t="n">
        <f aca="false">P64</f>
        <v>0</v>
      </c>
      <c r="V64" s="687" t="n">
        <f aca="false">S64+T64-U64</f>
        <v>0</v>
      </c>
      <c r="W64" s="226"/>
      <c r="X64" s="363"/>
      <c r="Y64" s="387"/>
      <c r="Z64" s="387"/>
      <c r="AA64" s="387"/>
      <c r="AB64" s="387"/>
      <c r="AC64" s="387"/>
      <c r="AD64" s="688"/>
      <c r="AE64" s="364" t="n">
        <f aca="false">AA64-AB64-AC64-AD64</f>
        <v>0</v>
      </c>
    </row>
    <row r="65" customFormat="false" ht="32.25" hidden="false" customHeight="false" outlineLevel="0" collapsed="false">
      <c r="A65" s="740" t="n">
        <v>54</v>
      </c>
      <c r="E65" s="753"/>
      <c r="I65" s="227"/>
      <c r="J65" s="248" t="n">
        <v>1098</v>
      </c>
      <c r="K65" s="256" t="s">
        <v>414</v>
      </c>
      <c r="L65" s="684"/>
      <c r="M65" s="263"/>
      <c r="N65" s="253"/>
      <c r="O65" s="253"/>
      <c r="P65" s="231" t="n">
        <f aca="false">M65+N65+O65</f>
        <v>0</v>
      </c>
      <c r="Q65" s="675" t="str">
        <f aca="false">(IF($E65&lt;&gt;0,$J$2,IF($I65&lt;&gt;0,$J$2,"")))</f>
        <v/>
      </c>
      <c r="R65" s="226"/>
      <c r="S65" s="685"/>
      <c r="T65" s="686"/>
      <c r="U65" s="362" t="n">
        <f aca="false">P65</f>
        <v>0</v>
      </c>
      <c r="V65" s="687" t="n">
        <f aca="false">S65+T65-U65</f>
        <v>0</v>
      </c>
      <c r="W65" s="226"/>
      <c r="X65" s="685"/>
      <c r="Y65" s="686"/>
      <c r="Z65" s="362" t="n">
        <f aca="false">+IF(+(S65+T65)&gt;=P65,+T65,+(+P65-S65))</f>
        <v>0</v>
      </c>
      <c r="AA65" s="362" t="n">
        <f aca="false">X65+Y65-Z65</f>
        <v>0</v>
      </c>
      <c r="AB65" s="686"/>
      <c r="AC65" s="686"/>
      <c r="AD65" s="283"/>
      <c r="AE65" s="364" t="n">
        <f aca="false">AA65-AB65-AC65-AD65</f>
        <v>0</v>
      </c>
    </row>
    <row r="66" customFormat="false" ht="19.5" hidden="false" customHeight="false" outlineLevel="0" collapsed="false">
      <c r="A66" s="740" t="n">
        <v>55</v>
      </c>
      <c r="E66" s="753"/>
      <c r="I66" s="561" t="n">
        <v>1900</v>
      </c>
      <c r="J66" s="562" t="s">
        <v>415</v>
      </c>
      <c r="K66" s="562"/>
      <c r="L66" s="689"/>
      <c r="M66" s="568" t="n">
        <f aca="false">SUM(M67:M69)</f>
        <v>0</v>
      </c>
      <c r="N66" s="569" t="n">
        <f aca="false">SUM(N67:N69)</f>
        <v>0</v>
      </c>
      <c r="O66" s="569" t="n">
        <f aca="false">SUM(O67:O69)</f>
        <v>0</v>
      </c>
      <c r="P66" s="569" t="n">
        <f aca="false">SUM(P67:P69)</f>
        <v>0</v>
      </c>
      <c r="Q66" s="675" t="n">
        <f aca="false">(IF($E66&lt;&gt;0,$J$2,IF($I66&lt;&gt;0,$J$2,"")))</f>
        <v>0</v>
      </c>
      <c r="R66" s="226"/>
      <c r="S66" s="376" t="n">
        <f aca="false">SUM(S67:S69)</f>
        <v>0</v>
      </c>
      <c r="T66" s="377" t="n">
        <f aca="false">SUM(T67:T69)</f>
        <v>0</v>
      </c>
      <c r="U66" s="690" t="n">
        <f aca="false">SUM(U67:U69)</f>
        <v>0</v>
      </c>
      <c r="V66" s="691" t="n">
        <f aca="false">SUM(V67:V69)</f>
        <v>0</v>
      </c>
      <c r="W66" s="226"/>
      <c r="X66" s="378"/>
      <c r="Y66" s="396"/>
      <c r="Z66" s="396"/>
      <c r="AA66" s="396"/>
      <c r="AB66" s="396"/>
      <c r="AC66" s="396"/>
      <c r="AD66" s="692"/>
      <c r="AE66" s="364" t="n">
        <f aca="false">AA66-AB66-AC66-AD66</f>
        <v>0</v>
      </c>
    </row>
    <row r="67" customFormat="false" ht="34.5" hidden="false" customHeight="true" outlineLevel="0" collapsed="false">
      <c r="A67" s="740" t="n">
        <v>56</v>
      </c>
      <c r="E67" s="753"/>
      <c r="I67" s="227"/>
      <c r="J67" s="252" t="n">
        <v>1901</v>
      </c>
      <c r="K67" s="229" t="s">
        <v>416</v>
      </c>
      <c r="L67" s="684"/>
      <c r="M67" s="263"/>
      <c r="N67" s="253"/>
      <c r="O67" s="253"/>
      <c r="P67" s="231" t="n">
        <f aca="false">M67+N67+O67</f>
        <v>0</v>
      </c>
      <c r="Q67" s="675" t="str">
        <f aca="false">(IF($E67&lt;&gt;0,$J$2,IF($I67&lt;&gt;0,$J$2,"")))</f>
        <v/>
      </c>
      <c r="R67" s="226"/>
      <c r="S67" s="685"/>
      <c r="T67" s="686"/>
      <c r="U67" s="362" t="n">
        <f aca="false">P67</f>
        <v>0</v>
      </c>
      <c r="V67" s="687" t="n">
        <f aca="false">S67+T67-U67</f>
        <v>0</v>
      </c>
      <c r="W67" s="226"/>
      <c r="X67" s="363"/>
      <c r="Y67" s="387"/>
      <c r="Z67" s="387"/>
      <c r="AA67" s="387"/>
      <c r="AB67" s="387"/>
      <c r="AC67" s="387"/>
      <c r="AD67" s="688"/>
      <c r="AE67" s="364" t="n">
        <f aca="false">AA67-AB67-AC67-AD67</f>
        <v>0</v>
      </c>
    </row>
    <row r="68" customFormat="false" ht="32.25" hidden="false" customHeight="false" outlineLevel="0" collapsed="false">
      <c r="A68" s="740" t="n">
        <v>57</v>
      </c>
      <c r="E68" s="753"/>
      <c r="I68" s="227"/>
      <c r="J68" s="228" t="n">
        <v>1981</v>
      </c>
      <c r="K68" s="232" t="s">
        <v>417</v>
      </c>
      <c r="L68" s="684"/>
      <c r="M68" s="263"/>
      <c r="N68" s="253"/>
      <c r="O68" s="253"/>
      <c r="P68" s="231" t="n">
        <f aca="false">M68+N68+O68</f>
        <v>0</v>
      </c>
      <c r="Q68" s="675" t="str">
        <f aca="false">(IF($E68&lt;&gt;0,$J$2,IF($I68&lt;&gt;0,$J$2,"")))</f>
        <v/>
      </c>
      <c r="R68" s="226"/>
      <c r="S68" s="685"/>
      <c r="T68" s="686"/>
      <c r="U68" s="362" t="n">
        <f aca="false">P68</f>
        <v>0</v>
      </c>
      <c r="V68" s="687" t="n">
        <f aca="false">S68+T68-U68</f>
        <v>0</v>
      </c>
      <c r="W68" s="226"/>
      <c r="X68" s="363"/>
      <c r="Y68" s="387"/>
      <c r="Z68" s="387"/>
      <c r="AA68" s="387"/>
      <c r="AB68" s="387"/>
      <c r="AC68" s="387"/>
      <c r="AD68" s="688"/>
      <c r="AE68" s="364" t="n">
        <f aca="false">AA68-AB68-AC68-AD68</f>
        <v>0</v>
      </c>
    </row>
    <row r="69" customFormat="false" ht="32.25" hidden="false" customHeight="false" outlineLevel="0" collapsed="false">
      <c r="A69" s="740" t="n">
        <v>58</v>
      </c>
      <c r="E69" s="753"/>
      <c r="I69" s="227"/>
      <c r="J69" s="248" t="n">
        <v>1991</v>
      </c>
      <c r="K69" s="243" t="s">
        <v>418</v>
      </c>
      <c r="L69" s="684"/>
      <c r="M69" s="263"/>
      <c r="N69" s="253"/>
      <c r="O69" s="253"/>
      <c r="P69" s="231" t="n">
        <f aca="false">M69+N69+O69</f>
        <v>0</v>
      </c>
      <c r="Q69" s="675" t="str">
        <f aca="false">(IF($E69&lt;&gt;0,$J$2,IF($I69&lt;&gt;0,$J$2,"")))</f>
        <v/>
      </c>
      <c r="R69" s="226"/>
      <c r="S69" s="685"/>
      <c r="T69" s="686"/>
      <c r="U69" s="362" t="n">
        <f aca="false">P69</f>
        <v>0</v>
      </c>
      <c r="V69" s="687" t="n">
        <f aca="false">S69+T69-U69</f>
        <v>0</v>
      </c>
      <c r="W69" s="226"/>
      <c r="X69" s="363"/>
      <c r="Y69" s="387"/>
      <c r="Z69" s="387"/>
      <c r="AA69" s="387"/>
      <c r="AB69" s="387"/>
      <c r="AC69" s="387"/>
      <c r="AD69" s="688"/>
      <c r="AE69" s="364" t="n">
        <f aca="false">AA69-AB69-AC69-AD69</f>
        <v>0</v>
      </c>
    </row>
    <row r="70" customFormat="false" ht="19.5" hidden="false" customHeight="false" outlineLevel="0" collapsed="false">
      <c r="A70" s="740" t="n">
        <v>59</v>
      </c>
      <c r="E70" s="753"/>
      <c r="I70" s="561" t="n">
        <v>2100</v>
      </c>
      <c r="J70" s="562" t="s">
        <v>419</v>
      </c>
      <c r="K70" s="562"/>
      <c r="L70" s="689"/>
      <c r="M70" s="568" t="n">
        <f aca="false">SUM(M71:M75)</f>
        <v>0</v>
      </c>
      <c r="N70" s="569" t="n">
        <f aca="false">SUM(N71:N75)</f>
        <v>0</v>
      </c>
      <c r="O70" s="569" t="n">
        <f aca="false">SUM(O71:O75)</f>
        <v>0</v>
      </c>
      <c r="P70" s="569" t="n">
        <f aca="false">SUM(P71:P75)</f>
        <v>0</v>
      </c>
      <c r="Q70" s="675" t="n">
        <f aca="false">(IF($E70&lt;&gt;0,$J$2,IF($I70&lt;&gt;0,$J$2,"")))</f>
        <v>0</v>
      </c>
      <c r="R70" s="226"/>
      <c r="S70" s="376" t="n">
        <f aca="false">SUM(S71:S75)</f>
        <v>0</v>
      </c>
      <c r="T70" s="377" t="n">
        <f aca="false">SUM(T71:T75)</f>
        <v>0</v>
      </c>
      <c r="U70" s="690" t="n">
        <f aca="false">SUM(U71:U75)</f>
        <v>0</v>
      </c>
      <c r="V70" s="691" t="n">
        <f aca="false">SUM(V71:V75)</f>
        <v>0</v>
      </c>
      <c r="W70" s="226"/>
      <c r="X70" s="378"/>
      <c r="Y70" s="396"/>
      <c r="Z70" s="396"/>
      <c r="AA70" s="396"/>
      <c r="AB70" s="396"/>
      <c r="AC70" s="396"/>
      <c r="AD70" s="692"/>
      <c r="AE70" s="364" t="n">
        <f aca="false">AA70-AB70-AC70-AD70</f>
        <v>0</v>
      </c>
    </row>
    <row r="71" customFormat="false" ht="19.5" hidden="false" customHeight="false" outlineLevel="0" collapsed="false">
      <c r="A71" s="740" t="n">
        <v>60</v>
      </c>
      <c r="E71" s="753"/>
      <c r="I71" s="227"/>
      <c r="J71" s="252" t="n">
        <v>2110</v>
      </c>
      <c r="K71" s="257" t="s">
        <v>420</v>
      </c>
      <c r="L71" s="684"/>
      <c r="M71" s="263"/>
      <c r="N71" s="253"/>
      <c r="O71" s="253"/>
      <c r="P71" s="231" t="n">
        <f aca="false">M71+N71+O71</f>
        <v>0</v>
      </c>
      <c r="Q71" s="675" t="str">
        <f aca="false">(IF($E71&lt;&gt;0,$J$2,IF($I71&lt;&gt;0,$J$2,"")))</f>
        <v/>
      </c>
      <c r="R71" s="226"/>
      <c r="S71" s="685"/>
      <c r="T71" s="686"/>
      <c r="U71" s="362" t="n">
        <f aca="false">P71</f>
        <v>0</v>
      </c>
      <c r="V71" s="687" t="n">
        <f aca="false">S71+T71-U71</f>
        <v>0</v>
      </c>
      <c r="W71" s="226"/>
      <c r="X71" s="363"/>
      <c r="Y71" s="387"/>
      <c r="Z71" s="387"/>
      <c r="AA71" s="387"/>
      <c r="AB71" s="387"/>
      <c r="AC71" s="387"/>
      <c r="AD71" s="688"/>
      <c r="AE71" s="364" t="n">
        <f aca="false">AA71-AB71-AC71-AD71</f>
        <v>0</v>
      </c>
    </row>
    <row r="72" customFormat="false" ht="19.5" hidden="false" customHeight="false" outlineLevel="0" collapsed="false">
      <c r="A72" s="740" t="n">
        <v>61</v>
      </c>
      <c r="E72" s="753"/>
      <c r="I72" s="386"/>
      <c r="J72" s="228" t="n">
        <v>2120</v>
      </c>
      <c r="K72" s="280" t="s">
        <v>421</v>
      </c>
      <c r="L72" s="684"/>
      <c r="M72" s="263"/>
      <c r="N72" s="253"/>
      <c r="O72" s="253"/>
      <c r="P72" s="231" t="n">
        <f aca="false">M72+N72+O72</f>
        <v>0</v>
      </c>
      <c r="Q72" s="675" t="str">
        <f aca="false">(IF($E72&lt;&gt;0,$J$2,IF($I72&lt;&gt;0,$J$2,"")))</f>
        <v/>
      </c>
      <c r="R72" s="226"/>
      <c r="S72" s="685"/>
      <c r="T72" s="686"/>
      <c r="U72" s="362" t="n">
        <f aca="false">P72</f>
        <v>0</v>
      </c>
      <c r="V72" s="687" t="n">
        <f aca="false">S72+T72-U72</f>
        <v>0</v>
      </c>
      <c r="W72" s="226"/>
      <c r="X72" s="363"/>
      <c r="Y72" s="387"/>
      <c r="Z72" s="387"/>
      <c r="AA72" s="387"/>
      <c r="AB72" s="387"/>
      <c r="AC72" s="387"/>
      <c r="AD72" s="688"/>
      <c r="AE72" s="364" t="n">
        <f aca="false">AA72-AB72-AC72-AD72</f>
        <v>0</v>
      </c>
    </row>
    <row r="73" customFormat="false" ht="32.25" hidden="false" customHeight="false" outlineLevel="0" collapsed="false">
      <c r="A73" s="740" t="n">
        <v>62</v>
      </c>
      <c r="E73" s="753"/>
      <c r="I73" s="386"/>
      <c r="J73" s="228" t="n">
        <v>2125</v>
      </c>
      <c r="K73" s="299" t="s">
        <v>727</v>
      </c>
      <c r="L73" s="684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75" t="str">
        <f aca="false">(IF($E73&lt;&gt;0,$J$2,IF($I73&lt;&gt;0,$J$2,"")))</f>
        <v/>
      </c>
      <c r="R73" s="226"/>
      <c r="S73" s="685"/>
      <c r="T73" s="686"/>
      <c r="U73" s="362" t="n">
        <f aca="false">P73</f>
        <v>0</v>
      </c>
      <c r="V73" s="687" t="n">
        <f aca="false">S73+T73-U73</f>
        <v>0</v>
      </c>
      <c r="W73" s="226"/>
      <c r="X73" s="363"/>
      <c r="Y73" s="387"/>
      <c r="Z73" s="387"/>
      <c r="AA73" s="387"/>
      <c r="AB73" s="387"/>
      <c r="AC73" s="387"/>
      <c r="AD73" s="688"/>
      <c r="AE73" s="364" t="n">
        <f aca="false">AA73-AB73-AC73-AD73</f>
        <v>0</v>
      </c>
    </row>
    <row r="74" customFormat="false" ht="32.25" hidden="false" customHeight="false" outlineLevel="0" collapsed="false">
      <c r="A74" s="740" t="n">
        <v>63</v>
      </c>
      <c r="I74" s="251"/>
      <c r="J74" s="228" t="n">
        <v>2140</v>
      </c>
      <c r="K74" s="280" t="s">
        <v>423</v>
      </c>
      <c r="L74" s="684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75" t="str">
        <f aca="false">(IF($E74&lt;&gt;0,$J$2,IF($I74&lt;&gt;0,$J$2,"")))</f>
        <v/>
      </c>
      <c r="R74" s="226"/>
      <c r="S74" s="685"/>
      <c r="T74" s="686"/>
      <c r="U74" s="362" t="n">
        <f aca="false">P74</f>
        <v>0</v>
      </c>
      <c r="V74" s="687" t="n">
        <f aca="false">S74+T74-U74</f>
        <v>0</v>
      </c>
      <c r="W74" s="226"/>
      <c r="X74" s="363"/>
      <c r="Y74" s="387"/>
      <c r="Z74" s="387"/>
      <c r="AA74" s="387"/>
      <c r="AB74" s="387"/>
      <c r="AC74" s="387"/>
      <c r="AD74" s="688"/>
      <c r="AE74" s="364" t="n">
        <f aca="false">AA74-AB74-AC74-AD74</f>
        <v>0</v>
      </c>
    </row>
    <row r="75" customFormat="false" ht="32.25" hidden="false" customHeight="false" outlineLevel="0" collapsed="false">
      <c r="A75" s="740" t="n">
        <v>64</v>
      </c>
      <c r="I75" s="227"/>
      <c r="J75" s="248" t="n">
        <v>2190</v>
      </c>
      <c r="K75" s="394" t="s">
        <v>424</v>
      </c>
      <c r="L75" s="684"/>
      <c r="M75" s="263"/>
      <c r="N75" s="253"/>
      <c r="O75" s="253"/>
      <c r="P75" s="231" t="n">
        <f aca="false">M75+N75+O75</f>
        <v>0</v>
      </c>
      <c r="Q75" s="675" t="str">
        <f aca="false">(IF($E75&lt;&gt;0,$J$2,IF($I75&lt;&gt;0,$J$2,"")))</f>
        <v/>
      </c>
      <c r="R75" s="226"/>
      <c r="S75" s="685"/>
      <c r="T75" s="686"/>
      <c r="U75" s="362" t="n">
        <f aca="false">P75</f>
        <v>0</v>
      </c>
      <c r="V75" s="687" t="n">
        <f aca="false">S75+T75-U75</f>
        <v>0</v>
      </c>
      <c r="W75" s="226"/>
      <c r="X75" s="363"/>
      <c r="Y75" s="387"/>
      <c r="Z75" s="387"/>
      <c r="AA75" s="387"/>
      <c r="AB75" s="387"/>
      <c r="AC75" s="387"/>
      <c r="AD75" s="688"/>
      <c r="AE75" s="364" t="n">
        <f aca="false">AA75-AB75-AC75-AD75</f>
        <v>0</v>
      </c>
    </row>
    <row r="76" customFormat="false" ht="19.5" hidden="false" customHeight="false" outlineLevel="0" collapsed="false">
      <c r="A76" s="740" t="n">
        <v>65</v>
      </c>
      <c r="I76" s="561" t="n">
        <v>2200</v>
      </c>
      <c r="J76" s="562" t="s">
        <v>425</v>
      </c>
      <c r="K76" s="562"/>
      <c r="L76" s="689"/>
      <c r="M76" s="568" t="n">
        <f aca="false">SUM(M77:M78)</f>
        <v>0</v>
      </c>
      <c r="N76" s="569" t="n">
        <f aca="false">SUM(N77:N78)</f>
        <v>0</v>
      </c>
      <c r="O76" s="569" t="n">
        <f aca="false">SUM(O77:O78)</f>
        <v>0</v>
      </c>
      <c r="P76" s="569" t="n">
        <f aca="false">SUM(P77:P78)</f>
        <v>0</v>
      </c>
      <c r="Q76" s="675" t="n">
        <f aca="false">(IF($E76&lt;&gt;0,$J$2,IF($I76&lt;&gt;0,$J$2,"")))</f>
        <v>0</v>
      </c>
      <c r="R76" s="226"/>
      <c r="S76" s="376" t="n">
        <f aca="false">SUM(S77:S78)</f>
        <v>0</v>
      </c>
      <c r="T76" s="377" t="n">
        <f aca="false">SUM(T77:T78)</f>
        <v>0</v>
      </c>
      <c r="U76" s="690" t="n">
        <f aca="false">SUM(U77:U78)</f>
        <v>0</v>
      </c>
      <c r="V76" s="691" t="n">
        <f aca="false">SUM(V77:V78)</f>
        <v>0</v>
      </c>
      <c r="W76" s="226"/>
      <c r="X76" s="378"/>
      <c r="Y76" s="396"/>
      <c r="Z76" s="396"/>
      <c r="AA76" s="396"/>
      <c r="AB76" s="396"/>
      <c r="AC76" s="396"/>
      <c r="AD76" s="692"/>
      <c r="AE76" s="364" t="n">
        <f aca="false">AA76-AB76-AC76-AD76</f>
        <v>0</v>
      </c>
    </row>
    <row r="77" customFormat="false" ht="19.5" hidden="false" customHeight="false" outlineLevel="0" collapsed="false">
      <c r="A77" s="740" t="n">
        <v>66</v>
      </c>
      <c r="I77" s="227"/>
      <c r="J77" s="228" t="n">
        <v>2221</v>
      </c>
      <c r="K77" s="232" t="s">
        <v>728</v>
      </c>
      <c r="L77" s="684"/>
      <c r="M77" s="263"/>
      <c r="N77" s="253"/>
      <c r="O77" s="253"/>
      <c r="P77" s="231" t="n">
        <f aca="false">M77+N77+O77</f>
        <v>0</v>
      </c>
      <c r="Q77" s="675" t="str">
        <f aca="false">(IF($E77&lt;&gt;0,$J$2,IF($I77&lt;&gt;0,$J$2,"")))</f>
        <v/>
      </c>
      <c r="R77" s="226"/>
      <c r="S77" s="685"/>
      <c r="T77" s="686"/>
      <c r="U77" s="362" t="n">
        <f aca="false">P77</f>
        <v>0</v>
      </c>
      <c r="V77" s="687" t="n">
        <f aca="false">S77+T77-U77</f>
        <v>0</v>
      </c>
      <c r="W77" s="226"/>
      <c r="X77" s="363"/>
      <c r="Y77" s="387"/>
      <c r="Z77" s="387"/>
      <c r="AA77" s="387"/>
      <c r="AB77" s="387"/>
      <c r="AC77" s="387"/>
      <c r="AD77" s="688"/>
      <c r="AE77" s="364" t="n">
        <f aca="false">AA77-AB77-AC77-AD77</f>
        <v>0</v>
      </c>
    </row>
    <row r="78" customFormat="false" ht="19.5" hidden="false" customHeight="false" outlineLevel="0" collapsed="false">
      <c r="A78" s="740" t="n">
        <v>67</v>
      </c>
      <c r="I78" s="227"/>
      <c r="J78" s="248" t="n">
        <v>2224</v>
      </c>
      <c r="K78" s="243" t="s">
        <v>427</v>
      </c>
      <c r="L78" s="684"/>
      <c r="M78" s="263"/>
      <c r="N78" s="253"/>
      <c r="O78" s="253"/>
      <c r="P78" s="231" t="n">
        <f aca="false">M78+N78+O78</f>
        <v>0</v>
      </c>
      <c r="Q78" s="675" t="str">
        <f aca="false">(IF($E78&lt;&gt;0,$J$2,IF($I78&lt;&gt;0,$J$2,"")))</f>
        <v/>
      </c>
      <c r="R78" s="226"/>
      <c r="S78" s="685"/>
      <c r="T78" s="686"/>
      <c r="U78" s="362" t="n">
        <f aca="false">P78</f>
        <v>0</v>
      </c>
      <c r="V78" s="687" t="n">
        <f aca="false">S78+T78-U78</f>
        <v>0</v>
      </c>
      <c r="W78" s="226"/>
      <c r="X78" s="363"/>
      <c r="Y78" s="387"/>
      <c r="Z78" s="387"/>
      <c r="AA78" s="387"/>
      <c r="AB78" s="387"/>
      <c r="AC78" s="387"/>
      <c r="AD78" s="688"/>
      <c r="AE78" s="364" t="n">
        <f aca="false">AA78-AB78-AC78-AD78</f>
        <v>0</v>
      </c>
    </row>
    <row r="79" customFormat="false" ht="19.5" hidden="false" customHeight="false" outlineLevel="0" collapsed="false">
      <c r="A79" s="740" t="n">
        <v>68</v>
      </c>
      <c r="I79" s="561" t="n">
        <v>2500</v>
      </c>
      <c r="J79" s="696" t="s">
        <v>428</v>
      </c>
      <c r="K79" s="696"/>
      <c r="L79" s="689"/>
      <c r="M79" s="597"/>
      <c r="N79" s="598"/>
      <c r="O79" s="598"/>
      <c r="P79" s="590" t="n">
        <f aca="false">M79+N79+O79</f>
        <v>0</v>
      </c>
      <c r="Q79" s="675" t="n">
        <f aca="false">(IF($E79&lt;&gt;0,$J$2,IF($I79&lt;&gt;0,$J$2,"")))</f>
        <v>0</v>
      </c>
      <c r="R79" s="226"/>
      <c r="S79" s="694"/>
      <c r="T79" s="695"/>
      <c r="U79" s="362" t="n">
        <f aca="false">P79</f>
        <v>0</v>
      </c>
      <c r="V79" s="687" t="n">
        <f aca="false">S79+T79-U79</f>
        <v>0</v>
      </c>
      <c r="W79" s="226"/>
      <c r="X79" s="378"/>
      <c r="Y79" s="396"/>
      <c r="Z79" s="387"/>
      <c r="AA79" s="387"/>
      <c r="AB79" s="396"/>
      <c r="AC79" s="387"/>
      <c r="AD79" s="688"/>
      <c r="AE79" s="364" t="n">
        <f aca="false">AA79-AB79-AC79-AD79</f>
        <v>0</v>
      </c>
    </row>
    <row r="80" customFormat="false" ht="34.5" hidden="false" customHeight="true" outlineLevel="0" collapsed="false">
      <c r="A80" s="740" t="n">
        <v>69</v>
      </c>
      <c r="I80" s="561" t="n">
        <v>2600</v>
      </c>
      <c r="J80" s="697" t="s">
        <v>429</v>
      </c>
      <c r="K80" s="697"/>
      <c r="L80" s="689"/>
      <c r="M80" s="597"/>
      <c r="N80" s="598"/>
      <c r="O80" s="598"/>
      <c r="P80" s="590" t="n">
        <f aca="false">M80+N80+O80</f>
        <v>0</v>
      </c>
      <c r="Q80" s="675" t="n">
        <f aca="false">(IF($E80&lt;&gt;0,$J$2,IF($I80&lt;&gt;0,$J$2,"")))</f>
        <v>0</v>
      </c>
      <c r="R80" s="226"/>
      <c r="S80" s="694"/>
      <c r="T80" s="695"/>
      <c r="U80" s="362" t="n">
        <f aca="false">P80</f>
        <v>0</v>
      </c>
      <c r="V80" s="687" t="n">
        <f aca="false">S80+T80-U80</f>
        <v>0</v>
      </c>
      <c r="W80" s="226"/>
      <c r="X80" s="378"/>
      <c r="Y80" s="396"/>
      <c r="Z80" s="387"/>
      <c r="AA80" s="387"/>
      <c r="AB80" s="396"/>
      <c r="AC80" s="387"/>
      <c r="AD80" s="688"/>
      <c r="AE80" s="364" t="n">
        <f aca="false">AA80-AB80-AC80-AD80</f>
        <v>0</v>
      </c>
    </row>
    <row r="81" customFormat="false" ht="33.75" hidden="false" customHeight="true" outlineLevel="0" collapsed="false">
      <c r="A81" s="740" t="n">
        <v>70</v>
      </c>
      <c r="I81" s="561" t="n">
        <v>2700</v>
      </c>
      <c r="J81" s="697" t="s">
        <v>430</v>
      </c>
      <c r="K81" s="697"/>
      <c r="L81" s="689"/>
      <c r="M81" s="597"/>
      <c r="N81" s="598"/>
      <c r="O81" s="598"/>
      <c r="P81" s="590" t="n">
        <f aca="false">M81+N81+O81</f>
        <v>0</v>
      </c>
      <c r="Q81" s="675" t="n">
        <f aca="false">(IF($E81&lt;&gt;0,$J$2,IF($I81&lt;&gt;0,$J$2,"")))</f>
        <v>0</v>
      </c>
      <c r="R81" s="226"/>
      <c r="S81" s="694"/>
      <c r="T81" s="695"/>
      <c r="U81" s="362" t="n">
        <f aca="false">P81</f>
        <v>0</v>
      </c>
      <c r="V81" s="687" t="n">
        <f aca="false">S81+T81-U81</f>
        <v>0</v>
      </c>
      <c r="W81" s="226"/>
      <c r="X81" s="378"/>
      <c r="Y81" s="396"/>
      <c r="Z81" s="387"/>
      <c r="AA81" s="387"/>
      <c r="AB81" s="396"/>
      <c r="AC81" s="387"/>
      <c r="AD81" s="688"/>
      <c r="AE81" s="364" t="n">
        <f aca="false">AA81-AB81-AC81-AD81</f>
        <v>0</v>
      </c>
    </row>
    <row r="82" customFormat="false" ht="35.25" hidden="false" customHeight="true" outlineLevel="0" collapsed="false">
      <c r="A82" s="740" t="n">
        <v>71</v>
      </c>
      <c r="I82" s="561" t="n">
        <v>2800</v>
      </c>
      <c r="J82" s="697" t="s">
        <v>431</v>
      </c>
      <c r="K82" s="697"/>
      <c r="L82" s="689"/>
      <c r="M82" s="597"/>
      <c r="N82" s="598"/>
      <c r="O82" s="598"/>
      <c r="P82" s="590" t="n">
        <f aca="false">M82+N82+O82</f>
        <v>0</v>
      </c>
      <c r="Q82" s="675" t="n">
        <f aca="false">(IF($E82&lt;&gt;0,$J$2,IF($I82&lt;&gt;0,$J$2,"")))</f>
        <v>0</v>
      </c>
      <c r="R82" s="226"/>
      <c r="S82" s="694"/>
      <c r="T82" s="695"/>
      <c r="U82" s="362" t="n">
        <f aca="false">P82</f>
        <v>0</v>
      </c>
      <c r="V82" s="687" t="n">
        <f aca="false">S82+T82-U82</f>
        <v>0</v>
      </c>
      <c r="W82" s="226"/>
      <c r="X82" s="378"/>
      <c r="Y82" s="396"/>
      <c r="Z82" s="387"/>
      <c r="AA82" s="387"/>
      <c r="AB82" s="396"/>
      <c r="AC82" s="387"/>
      <c r="AD82" s="688"/>
      <c r="AE82" s="364" t="n">
        <f aca="false">AA82-AB82-AC82-AD82</f>
        <v>0</v>
      </c>
    </row>
    <row r="83" customFormat="false" ht="35.25" hidden="false" customHeight="true" outlineLevel="0" collapsed="false">
      <c r="A83" s="740" t="n">
        <v>72</v>
      </c>
      <c r="I83" s="561" t="n">
        <v>2900</v>
      </c>
      <c r="J83" s="698" t="s">
        <v>432</v>
      </c>
      <c r="K83" s="698"/>
      <c r="L83" s="689"/>
      <c r="M83" s="568" t="n">
        <f aca="false">SUM(M84:M91)</f>
        <v>0</v>
      </c>
      <c r="N83" s="569" t="n">
        <f aca="false">SUM(N84:N91)</f>
        <v>0</v>
      </c>
      <c r="O83" s="569" t="n">
        <f aca="false">SUM(O84:O91)</f>
        <v>0</v>
      </c>
      <c r="P83" s="569" t="n">
        <f aca="false">SUM(P84:P91)</f>
        <v>0</v>
      </c>
      <c r="Q83" s="675" t="n">
        <f aca="false">(IF($E83&lt;&gt;0,$J$2,IF($I83&lt;&gt;0,$J$2,"")))</f>
        <v>0</v>
      </c>
      <c r="R83" s="226"/>
      <c r="S83" s="376" t="n">
        <f aca="false">SUM(S84:S91)</f>
        <v>0</v>
      </c>
      <c r="T83" s="377" t="n">
        <f aca="false">SUM(T84:T91)</f>
        <v>0</v>
      </c>
      <c r="U83" s="690" t="n">
        <f aca="false">SUM(U84:U91)</f>
        <v>0</v>
      </c>
      <c r="V83" s="691" t="n">
        <f aca="false">SUM(V84:V91)</f>
        <v>0</v>
      </c>
      <c r="W83" s="226"/>
      <c r="X83" s="378"/>
      <c r="Y83" s="396"/>
      <c r="Z83" s="396"/>
      <c r="AA83" s="396"/>
      <c r="AB83" s="396"/>
      <c r="AC83" s="396"/>
      <c r="AD83" s="692"/>
      <c r="AE83" s="364" t="n">
        <f aca="false">AA83-AB83-AC83-AD83</f>
        <v>0</v>
      </c>
    </row>
    <row r="84" customFormat="false" ht="35.25" hidden="false" customHeight="true" outlineLevel="0" collapsed="false">
      <c r="A84" s="740" t="n">
        <v>73</v>
      </c>
      <c r="I84" s="386"/>
      <c r="J84" s="252" t="n">
        <v>2910</v>
      </c>
      <c r="K84" s="389" t="s">
        <v>729</v>
      </c>
      <c r="L84" s="684"/>
      <c r="M84" s="263"/>
      <c r="N84" s="253"/>
      <c r="O84" s="253"/>
      <c r="P84" s="231" t="n">
        <f aca="false">M84+N84+O84</f>
        <v>0</v>
      </c>
      <c r="Q84" s="675" t="str">
        <f aca="false">(IF($E84&lt;&gt;0,$J$2,IF($I84&lt;&gt;0,$J$2,"")))</f>
        <v/>
      </c>
      <c r="R84" s="226"/>
      <c r="S84" s="685"/>
      <c r="T84" s="686"/>
      <c r="U84" s="362" t="n">
        <f aca="false">P84</f>
        <v>0</v>
      </c>
      <c r="V84" s="687" t="n">
        <f aca="false">S84+T84-U84</f>
        <v>0</v>
      </c>
      <c r="W84" s="226"/>
      <c r="X84" s="363"/>
      <c r="Y84" s="387"/>
      <c r="Z84" s="387"/>
      <c r="AA84" s="387"/>
      <c r="AB84" s="387"/>
      <c r="AC84" s="387"/>
      <c r="AD84" s="688"/>
      <c r="AE84" s="364" t="n">
        <f aca="false">AA84-AB84-AC84-AD84</f>
        <v>0</v>
      </c>
    </row>
    <row r="85" customFormat="false" ht="35.25" hidden="false" customHeight="true" outlineLevel="0" collapsed="false">
      <c r="A85" s="740" t="n">
        <v>74</v>
      </c>
      <c r="I85" s="386"/>
      <c r="J85" s="252" t="n">
        <v>2920</v>
      </c>
      <c r="K85" s="389" t="s">
        <v>434</v>
      </c>
      <c r="L85" s="684"/>
      <c r="M85" s="263"/>
      <c r="N85" s="253"/>
      <c r="O85" s="253"/>
      <c r="P85" s="231" t="n">
        <f aca="false">M85+N85+O85</f>
        <v>0</v>
      </c>
      <c r="Q85" s="675" t="str">
        <f aca="false">(IF($E85&lt;&gt;0,$J$2,IF($I85&lt;&gt;0,$J$2,"")))</f>
        <v/>
      </c>
      <c r="R85" s="226"/>
      <c r="S85" s="685"/>
      <c r="T85" s="686"/>
      <c r="U85" s="362" t="n">
        <f aca="false">P85</f>
        <v>0</v>
      </c>
      <c r="V85" s="687" t="n">
        <f aca="false">S85+T85-U85</f>
        <v>0</v>
      </c>
      <c r="W85" s="226"/>
      <c r="X85" s="363"/>
      <c r="Y85" s="387"/>
      <c r="Z85" s="387"/>
      <c r="AA85" s="387"/>
      <c r="AB85" s="387"/>
      <c r="AC85" s="387"/>
      <c r="AD85" s="688"/>
      <c r="AE85" s="364" t="n">
        <f aca="false">AA85-AB85-AC85-AD85</f>
        <v>0</v>
      </c>
    </row>
    <row r="86" customFormat="false" ht="32.25" hidden="false" customHeight="false" outlineLevel="0" collapsed="false">
      <c r="A86" s="740" t="n">
        <v>75</v>
      </c>
      <c r="I86" s="386"/>
      <c r="J86" s="383" t="n">
        <v>2969</v>
      </c>
      <c r="K86" s="390" t="s">
        <v>435</v>
      </c>
      <c r="L86" s="684"/>
      <c r="M86" s="263"/>
      <c r="N86" s="253"/>
      <c r="O86" s="253"/>
      <c r="P86" s="231" t="n">
        <f aca="false">M86+N86+O86</f>
        <v>0</v>
      </c>
      <c r="Q86" s="675" t="str">
        <f aca="false">(IF($E86&lt;&gt;0,$J$2,IF($I86&lt;&gt;0,$J$2,"")))</f>
        <v/>
      </c>
      <c r="R86" s="226"/>
      <c r="S86" s="685"/>
      <c r="T86" s="686"/>
      <c r="U86" s="362" t="n">
        <f aca="false">P86</f>
        <v>0</v>
      </c>
      <c r="V86" s="687" t="n">
        <f aca="false">S86+T86-U86</f>
        <v>0</v>
      </c>
      <c r="W86" s="226"/>
      <c r="X86" s="363"/>
      <c r="Y86" s="387"/>
      <c r="Z86" s="387"/>
      <c r="AA86" s="387"/>
      <c r="AB86" s="387"/>
      <c r="AC86" s="387"/>
      <c r="AD86" s="688"/>
      <c r="AE86" s="364" t="n">
        <f aca="false">AA86-AB86-AC86-AD86</f>
        <v>0</v>
      </c>
    </row>
    <row r="87" customFormat="false" ht="32.25" hidden="false" customHeight="false" outlineLevel="0" collapsed="false">
      <c r="A87" s="740" t="n">
        <v>76</v>
      </c>
      <c r="I87" s="386"/>
      <c r="J87" s="383" t="n">
        <v>2970</v>
      </c>
      <c r="K87" s="390" t="s">
        <v>436</v>
      </c>
      <c r="L87" s="684"/>
      <c r="M87" s="263"/>
      <c r="N87" s="253"/>
      <c r="O87" s="253"/>
      <c r="P87" s="231" t="n">
        <f aca="false">M87+N87+O87</f>
        <v>0</v>
      </c>
      <c r="Q87" s="675" t="str">
        <f aca="false">(IF($E87&lt;&gt;0,$J$2,IF($I87&lt;&gt;0,$J$2,"")))</f>
        <v/>
      </c>
      <c r="R87" s="226"/>
      <c r="S87" s="685"/>
      <c r="T87" s="686"/>
      <c r="U87" s="362" t="n">
        <f aca="false">P87</f>
        <v>0</v>
      </c>
      <c r="V87" s="687" t="n">
        <f aca="false">S87+T87-U87</f>
        <v>0</v>
      </c>
      <c r="W87" s="226"/>
      <c r="X87" s="363"/>
      <c r="Y87" s="387"/>
      <c r="Z87" s="387"/>
      <c r="AA87" s="387"/>
      <c r="AB87" s="387"/>
      <c r="AC87" s="387"/>
      <c r="AD87" s="688"/>
      <c r="AE87" s="364" t="n">
        <f aca="false">AA87-AB87-AC87-AD87</f>
        <v>0</v>
      </c>
    </row>
    <row r="88" customFormat="false" ht="32.25" hidden="false" customHeight="false" outlineLevel="0" collapsed="false">
      <c r="A88" s="740" t="n">
        <v>77</v>
      </c>
      <c r="I88" s="386"/>
      <c r="J88" s="391" t="n">
        <v>2989</v>
      </c>
      <c r="K88" s="392" t="s">
        <v>437</v>
      </c>
      <c r="L88" s="684"/>
      <c r="M88" s="263"/>
      <c r="N88" s="253"/>
      <c r="O88" s="253"/>
      <c r="P88" s="231" t="n">
        <f aca="false">M88+N88+O88</f>
        <v>0</v>
      </c>
      <c r="Q88" s="675" t="str">
        <f aca="false">(IF($E88&lt;&gt;0,$J$2,IF($I88&lt;&gt;0,$J$2,"")))</f>
        <v/>
      </c>
      <c r="R88" s="226"/>
      <c r="S88" s="685"/>
      <c r="T88" s="686"/>
      <c r="U88" s="362" t="n">
        <f aca="false">P88</f>
        <v>0</v>
      </c>
      <c r="V88" s="687" t="n">
        <f aca="false">S88+T88-U88</f>
        <v>0</v>
      </c>
      <c r="W88" s="226"/>
      <c r="X88" s="363"/>
      <c r="Y88" s="387"/>
      <c r="Z88" s="387"/>
      <c r="AA88" s="387"/>
      <c r="AB88" s="387"/>
      <c r="AC88" s="387"/>
      <c r="AD88" s="688"/>
      <c r="AE88" s="364" t="n">
        <f aca="false">AA88-AB88-AC88-AD88</f>
        <v>0</v>
      </c>
    </row>
    <row r="89" customFormat="false" ht="32.25" hidden="false" customHeight="false" outlineLevel="0" collapsed="false">
      <c r="A89" s="740" t="n">
        <v>78</v>
      </c>
      <c r="I89" s="227"/>
      <c r="J89" s="228" t="n">
        <v>2990</v>
      </c>
      <c r="K89" s="393" t="s">
        <v>438</v>
      </c>
      <c r="L89" s="684"/>
      <c r="M89" s="263"/>
      <c r="N89" s="253"/>
      <c r="O89" s="253"/>
      <c r="P89" s="231" t="n">
        <f aca="false">M89+N89+O89</f>
        <v>0</v>
      </c>
      <c r="Q89" s="675" t="str">
        <f aca="false">(IF($E89&lt;&gt;0,$J$2,IF($I89&lt;&gt;0,$J$2,"")))</f>
        <v/>
      </c>
      <c r="R89" s="226"/>
      <c r="S89" s="685"/>
      <c r="T89" s="686"/>
      <c r="U89" s="362" t="n">
        <f aca="false">P89</f>
        <v>0</v>
      </c>
      <c r="V89" s="687" t="n">
        <f aca="false">S89+T89-U89</f>
        <v>0</v>
      </c>
      <c r="W89" s="226"/>
      <c r="X89" s="363"/>
      <c r="Y89" s="387"/>
      <c r="Z89" s="387"/>
      <c r="AA89" s="387"/>
      <c r="AB89" s="387"/>
      <c r="AC89" s="387"/>
      <c r="AD89" s="688"/>
      <c r="AE89" s="364" t="n">
        <f aca="false">AA89-AB89-AC89-AD89</f>
        <v>0</v>
      </c>
    </row>
    <row r="90" customFormat="false" ht="19.5" hidden="false" customHeight="false" outlineLevel="0" collapsed="false">
      <c r="A90" s="740" t="n">
        <v>79</v>
      </c>
      <c r="I90" s="227"/>
      <c r="J90" s="228" t="n">
        <v>2991</v>
      </c>
      <c r="K90" s="393" t="s">
        <v>439</v>
      </c>
      <c r="L90" s="684"/>
      <c r="M90" s="263"/>
      <c r="N90" s="253"/>
      <c r="O90" s="253"/>
      <c r="P90" s="231" t="n">
        <f aca="false">M90+N90+O90</f>
        <v>0</v>
      </c>
      <c r="Q90" s="675" t="str">
        <f aca="false">(IF($E90&lt;&gt;0,$J$2,IF($I90&lt;&gt;0,$J$2,"")))</f>
        <v/>
      </c>
      <c r="R90" s="226"/>
      <c r="S90" s="685"/>
      <c r="T90" s="686"/>
      <c r="U90" s="362" t="n">
        <f aca="false">P90</f>
        <v>0</v>
      </c>
      <c r="V90" s="687" t="n">
        <f aca="false">S90+T90-U90</f>
        <v>0</v>
      </c>
      <c r="W90" s="226"/>
      <c r="X90" s="363"/>
      <c r="Y90" s="387"/>
      <c r="Z90" s="387"/>
      <c r="AA90" s="387"/>
      <c r="AB90" s="387"/>
      <c r="AC90" s="387"/>
      <c r="AD90" s="688"/>
      <c r="AE90" s="364" t="n">
        <f aca="false">AA90-AB90-AC90-AD90</f>
        <v>0</v>
      </c>
    </row>
    <row r="91" customFormat="false" ht="35.25" hidden="false" customHeight="true" outlineLevel="0" collapsed="false">
      <c r="A91" s="740" t="n">
        <v>80</v>
      </c>
      <c r="I91" s="227"/>
      <c r="J91" s="248" t="n">
        <v>2992</v>
      </c>
      <c r="K91" s="278" t="s">
        <v>440</v>
      </c>
      <c r="L91" s="684"/>
      <c r="M91" s="263"/>
      <c r="N91" s="253"/>
      <c r="O91" s="253"/>
      <c r="P91" s="231" t="n">
        <f aca="false">M91+N91+O91</f>
        <v>0</v>
      </c>
      <c r="Q91" s="675" t="str">
        <f aca="false">(IF($E91&lt;&gt;0,$J$2,IF($I91&lt;&gt;0,$J$2,"")))</f>
        <v/>
      </c>
      <c r="R91" s="226"/>
      <c r="S91" s="685"/>
      <c r="T91" s="686"/>
      <c r="U91" s="362" t="n">
        <f aca="false">P91</f>
        <v>0</v>
      </c>
      <c r="V91" s="687" t="n">
        <f aca="false">S91+T91-U91</f>
        <v>0</v>
      </c>
      <c r="W91" s="226"/>
      <c r="X91" s="363"/>
      <c r="Y91" s="387"/>
      <c r="Z91" s="387"/>
      <c r="AA91" s="387"/>
      <c r="AB91" s="387"/>
      <c r="AC91" s="387"/>
      <c r="AD91" s="688"/>
      <c r="AE91" s="364" t="n">
        <f aca="false">AA91-AB91-AC91-AD91</f>
        <v>0</v>
      </c>
    </row>
    <row r="92" customFormat="false" ht="18.75" hidden="false" customHeight="true" outlineLevel="0" collapsed="false">
      <c r="A92" s="740" t="n">
        <v>81</v>
      </c>
      <c r="I92" s="561" t="n">
        <v>3300</v>
      </c>
      <c r="J92" s="699" t="s">
        <v>441</v>
      </c>
      <c r="K92" s="699"/>
      <c r="L92" s="689"/>
      <c r="M92" s="589" t="n">
        <v>0</v>
      </c>
      <c r="N92" s="589" t="n">
        <v>0</v>
      </c>
      <c r="O92" s="589" t="n">
        <v>0</v>
      </c>
      <c r="P92" s="569" t="n">
        <f aca="false">SUM(P93:P97)</f>
        <v>0</v>
      </c>
      <c r="Q92" s="675" t="n">
        <f aca="false">(IF($E92&lt;&gt;0,$J$2,IF($I92&lt;&gt;0,$J$2,"")))</f>
        <v>0</v>
      </c>
      <c r="R92" s="226"/>
      <c r="S92" s="378"/>
      <c r="T92" s="396"/>
      <c r="U92" s="396"/>
      <c r="V92" s="692"/>
      <c r="W92" s="226"/>
      <c r="X92" s="378"/>
      <c r="Y92" s="396"/>
      <c r="Z92" s="396"/>
      <c r="AA92" s="396"/>
      <c r="AB92" s="396"/>
      <c r="AC92" s="396"/>
      <c r="AD92" s="692"/>
      <c r="AE92" s="364" t="n">
        <f aca="false">AA92-AB92-AC92-AD92</f>
        <v>0</v>
      </c>
    </row>
    <row r="93" customFormat="false" ht="19.5" hidden="false" customHeight="false" outlineLevel="0" collapsed="false">
      <c r="A93" s="740" t="n">
        <v>82</v>
      </c>
      <c r="I93" s="251"/>
      <c r="J93" s="252" t="n">
        <v>3301</v>
      </c>
      <c r="K93" s="397" t="s">
        <v>442</v>
      </c>
      <c r="L93" s="684"/>
      <c r="M93" s="230" t="n">
        <v>0</v>
      </c>
      <c r="N93" s="230" t="n">
        <v>0</v>
      </c>
      <c r="O93" s="230" t="n">
        <v>0</v>
      </c>
      <c r="P93" s="231" t="n">
        <f aca="false">M93+N93+O93</f>
        <v>0</v>
      </c>
      <c r="Q93" s="675" t="str">
        <f aca="false">(IF($E93&lt;&gt;0,$J$2,IF($I93&lt;&gt;0,$J$2,"")))</f>
        <v/>
      </c>
      <c r="R93" s="226"/>
      <c r="S93" s="363"/>
      <c r="T93" s="387"/>
      <c r="U93" s="387"/>
      <c r="V93" s="688"/>
      <c r="W93" s="226"/>
      <c r="X93" s="363"/>
      <c r="Y93" s="387"/>
      <c r="Z93" s="387"/>
      <c r="AA93" s="387"/>
      <c r="AB93" s="387"/>
      <c r="AC93" s="387"/>
      <c r="AD93" s="688"/>
      <c r="AE93" s="364" t="n">
        <f aca="false">AA93-AB93-AC93-AD93</f>
        <v>0</v>
      </c>
    </row>
    <row r="94" customFormat="false" ht="19.5" hidden="false" customHeight="false" outlineLevel="0" collapsed="false">
      <c r="A94" s="740" t="n">
        <v>83</v>
      </c>
      <c r="I94" s="251"/>
      <c r="J94" s="383" t="n">
        <v>3302</v>
      </c>
      <c r="K94" s="398" t="s">
        <v>730</v>
      </c>
      <c r="L94" s="684"/>
      <c r="M94" s="230" t="n">
        <v>0</v>
      </c>
      <c r="N94" s="230" t="n">
        <v>0</v>
      </c>
      <c r="O94" s="230" t="n">
        <v>0</v>
      </c>
      <c r="P94" s="231" t="n">
        <f aca="false">M94+N94+O94</f>
        <v>0</v>
      </c>
      <c r="Q94" s="675" t="str">
        <f aca="false">(IF($E94&lt;&gt;0,$J$2,IF($I94&lt;&gt;0,$J$2,"")))</f>
        <v/>
      </c>
      <c r="R94" s="226"/>
      <c r="S94" s="363"/>
      <c r="T94" s="387"/>
      <c r="U94" s="387"/>
      <c r="V94" s="688"/>
      <c r="W94" s="226"/>
      <c r="X94" s="363"/>
      <c r="Y94" s="387"/>
      <c r="Z94" s="387"/>
      <c r="AA94" s="387"/>
      <c r="AB94" s="387"/>
      <c r="AC94" s="387"/>
      <c r="AD94" s="688"/>
      <c r="AE94" s="364" t="n">
        <f aca="false">AA94-AB94-AC94-AD94</f>
        <v>0</v>
      </c>
    </row>
    <row r="95" customFormat="false" ht="19.5" hidden="false" customHeight="false" outlineLevel="0" collapsed="false">
      <c r="A95" s="740" t="n">
        <v>84</v>
      </c>
      <c r="I95" s="251"/>
      <c r="J95" s="391" t="n">
        <v>3304</v>
      </c>
      <c r="K95" s="399" t="s">
        <v>444</v>
      </c>
      <c r="L95" s="684"/>
      <c r="M95" s="230" t="n">
        <v>0</v>
      </c>
      <c r="N95" s="230" t="n">
        <v>0</v>
      </c>
      <c r="O95" s="230" t="n">
        <v>0</v>
      </c>
      <c r="P95" s="231" t="n">
        <f aca="false">M95+N95+O95</f>
        <v>0</v>
      </c>
      <c r="Q95" s="675" t="str">
        <f aca="false">(IF($E95&lt;&gt;0,$J$2,IF($I95&lt;&gt;0,$J$2,"")))</f>
        <v/>
      </c>
      <c r="R95" s="226"/>
      <c r="S95" s="363"/>
      <c r="T95" s="387"/>
      <c r="U95" s="387"/>
      <c r="V95" s="688"/>
      <c r="W95" s="226"/>
      <c r="X95" s="363"/>
      <c r="Y95" s="387"/>
      <c r="Z95" s="387"/>
      <c r="AA95" s="387"/>
      <c r="AB95" s="387"/>
      <c r="AC95" s="387"/>
      <c r="AD95" s="688"/>
      <c r="AE95" s="364" t="n">
        <f aca="false">AA95-AB95-AC95-AD95</f>
        <v>0</v>
      </c>
    </row>
    <row r="96" customFormat="false" ht="35.25" hidden="false" customHeight="true" outlineLevel="0" collapsed="false">
      <c r="A96" s="740" t="n">
        <v>85</v>
      </c>
      <c r="I96" s="251"/>
      <c r="J96" s="248" t="n">
        <v>3306</v>
      </c>
      <c r="K96" s="400" t="s">
        <v>445</v>
      </c>
      <c r="L96" s="684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75" t="str">
        <f aca="false">(IF($E96&lt;&gt;0,$J$2,IF($I96&lt;&gt;0,$J$2,"")))</f>
        <v/>
      </c>
      <c r="R96" s="226"/>
      <c r="S96" s="363"/>
      <c r="T96" s="387"/>
      <c r="U96" s="387"/>
      <c r="V96" s="688"/>
      <c r="W96" s="226"/>
      <c r="X96" s="363"/>
      <c r="Y96" s="387"/>
      <c r="Z96" s="387"/>
      <c r="AA96" s="387"/>
      <c r="AB96" s="387"/>
      <c r="AC96" s="387"/>
      <c r="AD96" s="688"/>
      <c r="AE96" s="364" t="n">
        <f aca="false">AA96-AB96-AC96-AD96</f>
        <v>0</v>
      </c>
    </row>
    <row r="97" customFormat="false" ht="32.25" hidden="false" customHeight="false" outlineLevel="0" collapsed="false">
      <c r="A97" s="740" t="n">
        <v>86</v>
      </c>
      <c r="I97" s="251"/>
      <c r="J97" s="248" t="n">
        <v>3307</v>
      </c>
      <c r="K97" s="400" t="s">
        <v>446</v>
      </c>
      <c r="L97" s="684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75" t="str">
        <f aca="false">(IF($E97&lt;&gt;0,$J$2,IF($I97&lt;&gt;0,$J$2,"")))</f>
        <v/>
      </c>
      <c r="R97" s="226"/>
      <c r="S97" s="363"/>
      <c r="T97" s="387"/>
      <c r="U97" s="387"/>
      <c r="V97" s="688"/>
      <c r="W97" s="226"/>
      <c r="X97" s="363"/>
      <c r="Y97" s="387"/>
      <c r="Z97" s="387"/>
      <c r="AA97" s="387"/>
      <c r="AB97" s="387"/>
      <c r="AC97" s="387"/>
      <c r="AD97" s="688"/>
      <c r="AE97" s="364" t="n">
        <f aca="false">AA97-AB97-AC97-AD97</f>
        <v>0</v>
      </c>
    </row>
    <row r="98" customFormat="false" ht="19.5" hidden="false" customHeight="false" outlineLevel="0" collapsed="false">
      <c r="A98" s="740" t="n">
        <v>87</v>
      </c>
      <c r="I98" s="561" t="n">
        <v>3900</v>
      </c>
      <c r="J98" s="700" t="s">
        <v>447</v>
      </c>
      <c r="K98" s="700"/>
      <c r="L98" s="689"/>
      <c r="M98" s="589" t="n">
        <v>0</v>
      </c>
      <c r="N98" s="589" t="n">
        <v>0</v>
      </c>
      <c r="O98" s="589" t="n">
        <v>0</v>
      </c>
      <c r="P98" s="590" t="n">
        <f aca="false">M98+N98+O98</f>
        <v>0</v>
      </c>
      <c r="Q98" s="675" t="n">
        <f aca="false">(IF($E98&lt;&gt;0,$J$2,IF($I98&lt;&gt;0,$J$2,"")))</f>
        <v>0</v>
      </c>
      <c r="R98" s="226"/>
      <c r="S98" s="694"/>
      <c r="T98" s="695"/>
      <c r="U98" s="377" t="n">
        <f aca="false">P98</f>
        <v>0</v>
      </c>
      <c r="V98" s="687" t="n">
        <f aca="false">S98+T98-U98</f>
        <v>0</v>
      </c>
      <c r="W98" s="226"/>
      <c r="X98" s="694"/>
      <c r="Y98" s="695"/>
      <c r="Z98" s="362" t="n">
        <f aca="false">+IF(+(S98+T98)&gt;=P98,+T98,+(+P98-S98))</f>
        <v>0</v>
      </c>
      <c r="AA98" s="362" t="n">
        <f aca="false">X98+Y98-Z98</f>
        <v>0</v>
      </c>
      <c r="AB98" s="695"/>
      <c r="AC98" s="695"/>
      <c r="AD98" s="283"/>
      <c r="AE98" s="364" t="n">
        <f aca="false">AA98-AB98-AC98-AD98</f>
        <v>0</v>
      </c>
    </row>
    <row r="99" customFormat="false" ht="19.5" hidden="false" customHeight="false" outlineLevel="0" collapsed="false">
      <c r="A99" s="740" t="n">
        <v>88</v>
      </c>
      <c r="I99" s="561" t="n">
        <v>4000</v>
      </c>
      <c r="J99" s="701" t="s">
        <v>448</v>
      </c>
      <c r="K99" s="701"/>
      <c r="L99" s="689"/>
      <c r="M99" s="597"/>
      <c r="N99" s="598"/>
      <c r="O99" s="598"/>
      <c r="P99" s="590" t="n">
        <f aca="false">M99+N99+O99</f>
        <v>0</v>
      </c>
      <c r="Q99" s="675" t="n">
        <f aca="false">(IF($E99&lt;&gt;0,$J$2,IF($I99&lt;&gt;0,$J$2,"")))</f>
        <v>0</v>
      </c>
      <c r="R99" s="226"/>
      <c r="S99" s="694"/>
      <c r="T99" s="695"/>
      <c r="U99" s="377" t="n">
        <f aca="false">P99</f>
        <v>0</v>
      </c>
      <c r="V99" s="687" t="n">
        <f aca="false">S99+T99-U99</f>
        <v>0</v>
      </c>
      <c r="W99" s="226"/>
      <c r="X99" s="378"/>
      <c r="Y99" s="396"/>
      <c r="Z99" s="396"/>
      <c r="AA99" s="387"/>
      <c r="AB99" s="396"/>
      <c r="AC99" s="396"/>
      <c r="AD99" s="688"/>
      <c r="AE99" s="364" t="n">
        <f aca="false">AA99-AB99-AC99-AD99</f>
        <v>0</v>
      </c>
    </row>
    <row r="100" customFormat="false" ht="19.5" hidden="false" customHeight="false" outlineLevel="0" collapsed="false">
      <c r="A100" s="740" t="n">
        <v>89</v>
      </c>
      <c r="I100" s="561" t="n">
        <v>4100</v>
      </c>
      <c r="J100" s="701" t="s">
        <v>449</v>
      </c>
      <c r="K100" s="701"/>
      <c r="L100" s="689"/>
      <c r="M100" s="589" t="n">
        <v>0</v>
      </c>
      <c r="N100" s="589" t="n">
        <v>0</v>
      </c>
      <c r="O100" s="589" t="n">
        <v>0</v>
      </c>
      <c r="P100" s="590" t="n">
        <f aca="false">M100+N100+O100</f>
        <v>0</v>
      </c>
      <c r="Q100" s="675" t="n">
        <f aca="false">(IF($E100&lt;&gt;0,$J$2,IF($I100&lt;&gt;0,$J$2,"")))</f>
        <v>0</v>
      </c>
      <c r="R100" s="226"/>
      <c r="S100" s="378"/>
      <c r="T100" s="396"/>
      <c r="U100" s="396"/>
      <c r="V100" s="692"/>
      <c r="W100" s="226"/>
      <c r="X100" s="378"/>
      <c r="Y100" s="396"/>
      <c r="Z100" s="396"/>
      <c r="AA100" s="396"/>
      <c r="AB100" s="396"/>
      <c r="AC100" s="396"/>
      <c r="AD100" s="692"/>
      <c r="AE100" s="364" t="n">
        <f aca="false">AA100-AB100-AC100-AD100</f>
        <v>0</v>
      </c>
    </row>
    <row r="101" customFormat="false" ht="19.5" hidden="false" customHeight="false" outlineLevel="0" collapsed="false">
      <c r="A101" s="740" t="n">
        <v>90</v>
      </c>
      <c r="I101" s="561" t="n">
        <v>4200</v>
      </c>
      <c r="J101" s="698" t="s">
        <v>450</v>
      </c>
      <c r="K101" s="698"/>
      <c r="L101" s="689"/>
      <c r="M101" s="568" t="n">
        <f aca="false">SUM(M102:M107)</f>
        <v>0</v>
      </c>
      <c r="N101" s="569" t="n">
        <f aca="false">SUM(N102:N107)</f>
        <v>0</v>
      </c>
      <c r="O101" s="569" t="n">
        <f aca="false">SUM(O102:O107)</f>
        <v>0</v>
      </c>
      <c r="P101" s="569" t="n">
        <f aca="false">SUM(P102:P107)</f>
        <v>0</v>
      </c>
      <c r="Q101" s="675" t="n">
        <f aca="false">(IF($E101&lt;&gt;0,$J$2,IF($I101&lt;&gt;0,$J$2,"")))</f>
        <v>0</v>
      </c>
      <c r="R101" s="226"/>
      <c r="S101" s="376" t="n">
        <f aca="false">SUM(S102:S107)</f>
        <v>0</v>
      </c>
      <c r="T101" s="377" t="n">
        <f aca="false">SUM(T102:T107)</f>
        <v>0</v>
      </c>
      <c r="U101" s="690" t="n">
        <f aca="false">SUM(U102:U107)</f>
        <v>0</v>
      </c>
      <c r="V101" s="691" t="n">
        <f aca="false">SUM(V102:V107)</f>
        <v>0</v>
      </c>
      <c r="W101" s="226"/>
      <c r="X101" s="376" t="n">
        <f aca="false">SUM(X102:X107)</f>
        <v>0</v>
      </c>
      <c r="Y101" s="377" t="n">
        <f aca="false">SUM(Y102:Y107)</f>
        <v>0</v>
      </c>
      <c r="Z101" s="377" t="n">
        <f aca="false">SUM(Z102:Z107)</f>
        <v>0</v>
      </c>
      <c r="AA101" s="377" t="n">
        <f aca="false">SUM(AA102:AA107)</f>
        <v>0</v>
      </c>
      <c r="AB101" s="377" t="n">
        <f aca="false">SUM(AB102:AB107)</f>
        <v>0</v>
      </c>
      <c r="AC101" s="377" t="n">
        <f aca="false">SUM(AC102:AC107)</f>
        <v>0</v>
      </c>
      <c r="AD101" s="691" t="n">
        <f aca="false">SUM(AD102:AD107)</f>
        <v>0</v>
      </c>
      <c r="AE101" s="364" t="n">
        <f aca="false">AA101-AB101-AC101-AD101</f>
        <v>0</v>
      </c>
    </row>
    <row r="102" customFormat="false" ht="19.5" hidden="false" customHeight="false" outlineLevel="0" collapsed="false">
      <c r="A102" s="740" t="n">
        <v>91</v>
      </c>
      <c r="I102" s="402"/>
      <c r="J102" s="252" t="n">
        <v>4201</v>
      </c>
      <c r="K102" s="229" t="s">
        <v>451</v>
      </c>
      <c r="L102" s="684"/>
      <c r="M102" s="263"/>
      <c r="N102" s="253"/>
      <c r="O102" s="253"/>
      <c r="P102" s="231" t="n">
        <f aca="false">M102+N102+O102</f>
        <v>0</v>
      </c>
      <c r="Q102" s="675" t="str">
        <f aca="false">(IF($E102&lt;&gt;0,$J$2,IF($I102&lt;&gt;0,$J$2,"")))</f>
        <v/>
      </c>
      <c r="R102" s="226"/>
      <c r="S102" s="685"/>
      <c r="T102" s="686"/>
      <c r="U102" s="362" t="n">
        <f aca="false">P102</f>
        <v>0</v>
      </c>
      <c r="V102" s="687" t="n">
        <f aca="false">S102+T102-U102</f>
        <v>0</v>
      </c>
      <c r="W102" s="226"/>
      <c r="X102" s="685"/>
      <c r="Y102" s="686"/>
      <c r="Z102" s="362" t="n">
        <f aca="false">+IF(+(S102+T102)&gt;=P102,+T102,+(+P102-S102))</f>
        <v>0</v>
      </c>
      <c r="AA102" s="362" t="n">
        <f aca="false">X102+Y102-Z102</f>
        <v>0</v>
      </c>
      <c r="AB102" s="686"/>
      <c r="AC102" s="686"/>
      <c r="AD102" s="283"/>
      <c r="AE102" s="364" t="n">
        <f aca="false">AA102-AB102-AC102-AD102</f>
        <v>0</v>
      </c>
    </row>
    <row r="103" customFormat="false" ht="19.5" hidden="false" customHeight="false" outlineLevel="0" collapsed="false">
      <c r="A103" s="740" t="n">
        <v>92</v>
      </c>
      <c r="I103" s="402"/>
      <c r="J103" s="228" t="n">
        <v>4202</v>
      </c>
      <c r="K103" s="232" t="s">
        <v>452</v>
      </c>
      <c r="L103" s="684"/>
      <c r="M103" s="263"/>
      <c r="N103" s="253"/>
      <c r="O103" s="253"/>
      <c r="P103" s="231" t="n">
        <f aca="false">M103+N103+O103</f>
        <v>0</v>
      </c>
      <c r="Q103" s="675" t="str">
        <f aca="false">(IF($E103&lt;&gt;0,$J$2,IF($I103&lt;&gt;0,$J$2,"")))</f>
        <v/>
      </c>
      <c r="R103" s="226"/>
      <c r="S103" s="685"/>
      <c r="T103" s="686"/>
      <c r="U103" s="362" t="n">
        <f aca="false">P103</f>
        <v>0</v>
      </c>
      <c r="V103" s="687" t="n">
        <f aca="false">S103+T103-U103</f>
        <v>0</v>
      </c>
      <c r="W103" s="226"/>
      <c r="X103" s="685"/>
      <c r="Y103" s="686"/>
      <c r="Z103" s="362" t="n">
        <f aca="false">+IF(+(S103+T103)&gt;=P103,+T103,+(+P103-S103))</f>
        <v>0</v>
      </c>
      <c r="AA103" s="362" t="n">
        <f aca="false">X103+Y103-Z103</f>
        <v>0</v>
      </c>
      <c r="AB103" s="686"/>
      <c r="AC103" s="686"/>
      <c r="AD103" s="283"/>
      <c r="AE103" s="364" t="n">
        <f aca="false">AA103-AB103-AC103-AD103</f>
        <v>0</v>
      </c>
    </row>
    <row r="104" customFormat="false" ht="19.5" hidden="false" customHeight="false" outlineLevel="0" collapsed="false">
      <c r="A104" s="740" t="n">
        <v>93</v>
      </c>
      <c r="I104" s="402"/>
      <c r="J104" s="228" t="n">
        <v>4214</v>
      </c>
      <c r="K104" s="232" t="s">
        <v>453</v>
      </c>
      <c r="L104" s="684"/>
      <c r="M104" s="263"/>
      <c r="N104" s="253"/>
      <c r="O104" s="253"/>
      <c r="P104" s="231" t="n">
        <f aca="false">M104+N104+O104</f>
        <v>0</v>
      </c>
      <c r="Q104" s="675" t="str">
        <f aca="false">(IF($E104&lt;&gt;0,$J$2,IF($I104&lt;&gt;0,$J$2,"")))</f>
        <v/>
      </c>
      <c r="R104" s="226"/>
      <c r="S104" s="685"/>
      <c r="T104" s="686"/>
      <c r="U104" s="362" t="n">
        <f aca="false">P104</f>
        <v>0</v>
      </c>
      <c r="V104" s="687" t="n">
        <f aca="false">S104+T104-U104</f>
        <v>0</v>
      </c>
      <c r="W104" s="226"/>
      <c r="X104" s="685"/>
      <c r="Y104" s="686"/>
      <c r="Z104" s="362" t="n">
        <f aca="false">+IF(+(S104+T104)&gt;=P104,+T104,+(+P104-S104))</f>
        <v>0</v>
      </c>
      <c r="AA104" s="362" t="n">
        <f aca="false">X104+Y104-Z104</f>
        <v>0</v>
      </c>
      <c r="AB104" s="686"/>
      <c r="AC104" s="686"/>
      <c r="AD104" s="283"/>
      <c r="AE104" s="364" t="n">
        <f aca="false">AA104-AB104-AC104-AD104</f>
        <v>0</v>
      </c>
    </row>
    <row r="105" customFormat="false" ht="32.25" hidden="false" customHeight="false" outlineLevel="0" collapsed="false">
      <c r="A105" s="740" t="n">
        <v>94</v>
      </c>
      <c r="I105" s="402"/>
      <c r="J105" s="228" t="n">
        <v>4217</v>
      </c>
      <c r="K105" s="232" t="s">
        <v>454</v>
      </c>
      <c r="L105" s="684"/>
      <c r="M105" s="263"/>
      <c r="N105" s="253"/>
      <c r="O105" s="253"/>
      <c r="P105" s="231" t="n">
        <f aca="false">M105+N105+O105</f>
        <v>0</v>
      </c>
      <c r="Q105" s="675" t="str">
        <f aca="false">(IF($E105&lt;&gt;0,$J$2,IF($I105&lt;&gt;0,$J$2,"")))</f>
        <v/>
      </c>
      <c r="R105" s="226"/>
      <c r="S105" s="685"/>
      <c r="T105" s="686"/>
      <c r="U105" s="362" t="n">
        <f aca="false">P105</f>
        <v>0</v>
      </c>
      <c r="V105" s="687" t="n">
        <f aca="false">S105+T105-U105</f>
        <v>0</v>
      </c>
      <c r="W105" s="226"/>
      <c r="X105" s="685"/>
      <c r="Y105" s="686"/>
      <c r="Z105" s="362" t="n">
        <f aca="false">+IF(+(S105+T105)&gt;=P105,+T105,+(+P105-S105))</f>
        <v>0</v>
      </c>
      <c r="AA105" s="362" t="n">
        <f aca="false">X105+Y105-Z105</f>
        <v>0</v>
      </c>
      <c r="AB105" s="686"/>
      <c r="AC105" s="686"/>
      <c r="AD105" s="283"/>
      <c r="AE105" s="364" t="n">
        <f aca="false">AA105-AB105-AC105-AD105</f>
        <v>0</v>
      </c>
    </row>
    <row r="106" customFormat="false" ht="32.25" hidden="false" customHeight="false" outlineLevel="0" collapsed="false">
      <c r="A106" s="740" t="n">
        <v>95</v>
      </c>
      <c r="I106" s="402"/>
      <c r="J106" s="228" t="n">
        <v>4218</v>
      </c>
      <c r="K106" s="254" t="s">
        <v>455</v>
      </c>
      <c r="L106" s="684"/>
      <c r="M106" s="263"/>
      <c r="N106" s="253"/>
      <c r="O106" s="253"/>
      <c r="P106" s="231" t="n">
        <f aca="false">M106+N106+O106</f>
        <v>0</v>
      </c>
      <c r="Q106" s="675" t="str">
        <f aca="false">(IF($E106&lt;&gt;0,$J$2,IF($I106&lt;&gt;0,$J$2,"")))</f>
        <v/>
      </c>
      <c r="R106" s="226"/>
      <c r="S106" s="685"/>
      <c r="T106" s="686"/>
      <c r="U106" s="362" t="n">
        <f aca="false">P106</f>
        <v>0</v>
      </c>
      <c r="V106" s="687" t="n">
        <f aca="false">S106+T106-U106</f>
        <v>0</v>
      </c>
      <c r="W106" s="226"/>
      <c r="X106" s="685"/>
      <c r="Y106" s="686"/>
      <c r="Z106" s="362" t="n">
        <f aca="false">+IF(+(S106+T106)&gt;=P106,+T106,+(+P106-S106))</f>
        <v>0</v>
      </c>
      <c r="AA106" s="362" t="n">
        <f aca="false">X106+Y106-Z106</f>
        <v>0</v>
      </c>
      <c r="AB106" s="686"/>
      <c r="AC106" s="686"/>
      <c r="AD106" s="283"/>
      <c r="AE106" s="364" t="n">
        <f aca="false">AA106-AB106-AC106-AD106</f>
        <v>0</v>
      </c>
    </row>
    <row r="107" customFormat="false" ht="19.5" hidden="false" customHeight="false" outlineLevel="0" collapsed="false">
      <c r="A107" s="740" t="n">
        <v>96</v>
      </c>
      <c r="I107" s="402"/>
      <c r="J107" s="228" t="n">
        <v>4219</v>
      </c>
      <c r="K107" s="299" t="s">
        <v>456</v>
      </c>
      <c r="L107" s="684"/>
      <c r="M107" s="263"/>
      <c r="N107" s="253"/>
      <c r="O107" s="253"/>
      <c r="P107" s="231" t="n">
        <f aca="false">M107+N107+O107</f>
        <v>0</v>
      </c>
      <c r="Q107" s="675" t="str">
        <f aca="false">(IF($E107&lt;&gt;0,$J$2,IF($I107&lt;&gt;0,$J$2,"")))</f>
        <v/>
      </c>
      <c r="R107" s="226"/>
      <c r="S107" s="685"/>
      <c r="T107" s="686"/>
      <c r="U107" s="362" t="n">
        <f aca="false">P107</f>
        <v>0</v>
      </c>
      <c r="V107" s="687" t="n">
        <f aca="false">S107+T107-U107</f>
        <v>0</v>
      </c>
      <c r="W107" s="226"/>
      <c r="X107" s="685"/>
      <c r="Y107" s="686"/>
      <c r="Z107" s="362" t="n">
        <f aca="false">+IF(+(S107+T107)&gt;=P107,+T107,+(+P107-S107))</f>
        <v>0</v>
      </c>
      <c r="AA107" s="362" t="n">
        <f aca="false">X107+Y107-Z107</f>
        <v>0</v>
      </c>
      <c r="AB107" s="686"/>
      <c r="AC107" s="686"/>
      <c r="AD107" s="283"/>
      <c r="AE107" s="364" t="n">
        <f aca="false">AA107-AB107-AC107-AD107</f>
        <v>0</v>
      </c>
    </row>
    <row r="108" customFormat="false" ht="19.5" hidden="false" customHeight="false" outlineLevel="0" collapsed="false">
      <c r="A108" s="740" t="n">
        <v>97</v>
      </c>
      <c r="I108" s="561" t="n">
        <v>4300</v>
      </c>
      <c r="J108" s="562" t="s">
        <v>457</v>
      </c>
      <c r="K108" s="562"/>
      <c r="L108" s="689"/>
      <c r="M108" s="568" t="n">
        <f aca="false">SUM(M109:M111)</f>
        <v>0</v>
      </c>
      <c r="N108" s="569" t="n">
        <f aca="false">SUM(N109:N111)</f>
        <v>0</v>
      </c>
      <c r="O108" s="569" t="n">
        <f aca="false">SUM(O109:O111)</f>
        <v>0</v>
      </c>
      <c r="P108" s="569" t="n">
        <f aca="false">SUM(P109:P111)</f>
        <v>0</v>
      </c>
      <c r="Q108" s="675" t="n">
        <f aca="false">(IF($E108&lt;&gt;0,$J$2,IF($I108&lt;&gt;0,$J$2,"")))</f>
        <v>0</v>
      </c>
      <c r="R108" s="226"/>
      <c r="S108" s="376" t="n">
        <f aca="false">SUM(S109:S111)</f>
        <v>0</v>
      </c>
      <c r="T108" s="377" t="n">
        <f aca="false">SUM(T109:T111)</f>
        <v>0</v>
      </c>
      <c r="U108" s="690" t="n">
        <f aca="false">SUM(U109:U111)</f>
        <v>0</v>
      </c>
      <c r="V108" s="691" t="n">
        <f aca="false">SUM(V109:V111)</f>
        <v>0</v>
      </c>
      <c r="W108" s="226"/>
      <c r="X108" s="376" t="n">
        <f aca="false">SUM(X109:X111)</f>
        <v>0</v>
      </c>
      <c r="Y108" s="377" t="n">
        <f aca="false">SUM(Y109:Y111)</f>
        <v>0</v>
      </c>
      <c r="Z108" s="377" t="n">
        <f aca="false">SUM(Z109:Z111)</f>
        <v>0</v>
      </c>
      <c r="AA108" s="377" t="n">
        <f aca="false">SUM(AA109:AA111)</f>
        <v>0</v>
      </c>
      <c r="AB108" s="377" t="n">
        <f aca="false">SUM(AB109:AB111)</f>
        <v>0</v>
      </c>
      <c r="AC108" s="377" t="n">
        <f aca="false">SUM(AC109:AC111)</f>
        <v>0</v>
      </c>
      <c r="AD108" s="691" t="n">
        <f aca="false">SUM(AD109:AD111)</f>
        <v>0</v>
      </c>
      <c r="AE108" s="364" t="n">
        <f aca="false">AA108-AB108-AC108-AD108</f>
        <v>0</v>
      </c>
    </row>
    <row r="109" customFormat="false" ht="19.5" hidden="false" customHeight="false" outlineLevel="0" collapsed="false">
      <c r="A109" s="740" t="n">
        <v>98</v>
      </c>
      <c r="I109" s="402"/>
      <c r="J109" s="252" t="n">
        <v>4301</v>
      </c>
      <c r="K109" s="379" t="s">
        <v>458</v>
      </c>
      <c r="L109" s="684"/>
      <c r="M109" s="263"/>
      <c r="N109" s="253"/>
      <c r="O109" s="253"/>
      <c r="P109" s="231" t="n">
        <f aca="false">M109+N109+O109</f>
        <v>0</v>
      </c>
      <c r="Q109" s="675" t="str">
        <f aca="false">(IF($E109&lt;&gt;0,$J$2,IF($I109&lt;&gt;0,$J$2,"")))</f>
        <v/>
      </c>
      <c r="R109" s="226"/>
      <c r="S109" s="685"/>
      <c r="T109" s="686"/>
      <c r="U109" s="362" t="n">
        <f aca="false">P109</f>
        <v>0</v>
      </c>
      <c r="V109" s="687" t="n">
        <f aca="false">S109+T109-U109</f>
        <v>0</v>
      </c>
      <c r="W109" s="226"/>
      <c r="X109" s="685"/>
      <c r="Y109" s="686"/>
      <c r="Z109" s="362" t="n">
        <f aca="false">+IF(+(S109+T109)&gt;=P109,+T109,+(+P109-S109))</f>
        <v>0</v>
      </c>
      <c r="AA109" s="362" t="n">
        <f aca="false">X109+Y109-Z109</f>
        <v>0</v>
      </c>
      <c r="AB109" s="686"/>
      <c r="AC109" s="686"/>
      <c r="AD109" s="283"/>
      <c r="AE109" s="364" t="n">
        <f aca="false">AA109-AB109-AC109-AD109</f>
        <v>0</v>
      </c>
    </row>
    <row r="110" customFormat="false" ht="19.5" hidden="false" customHeight="false" outlineLevel="0" collapsed="false">
      <c r="A110" s="740" t="n">
        <v>99</v>
      </c>
      <c r="I110" s="402"/>
      <c r="J110" s="228" t="n">
        <v>4302</v>
      </c>
      <c r="K110" s="232" t="s">
        <v>731</v>
      </c>
      <c r="L110" s="684"/>
      <c r="M110" s="263"/>
      <c r="N110" s="253"/>
      <c r="O110" s="253"/>
      <c r="P110" s="231" t="n">
        <f aca="false">M110+N110+O110</f>
        <v>0</v>
      </c>
      <c r="Q110" s="675" t="str">
        <f aca="false">(IF($E110&lt;&gt;0,$J$2,IF($I110&lt;&gt;0,$J$2,"")))</f>
        <v/>
      </c>
      <c r="R110" s="226"/>
      <c r="S110" s="685"/>
      <c r="T110" s="686"/>
      <c r="U110" s="362" t="n">
        <f aca="false">P110</f>
        <v>0</v>
      </c>
      <c r="V110" s="687" t="n">
        <f aca="false">S110+T110-U110</f>
        <v>0</v>
      </c>
      <c r="W110" s="226"/>
      <c r="X110" s="685"/>
      <c r="Y110" s="686"/>
      <c r="Z110" s="362" t="n">
        <f aca="false">+IF(+(S110+T110)&gt;=P110,+T110,+(+P110-S110))</f>
        <v>0</v>
      </c>
      <c r="AA110" s="362" t="n">
        <f aca="false">X110+Y110-Z110</f>
        <v>0</v>
      </c>
      <c r="AB110" s="686"/>
      <c r="AC110" s="686"/>
      <c r="AD110" s="283"/>
      <c r="AE110" s="364" t="n">
        <f aca="false">AA110-AB110-AC110-AD110</f>
        <v>0</v>
      </c>
    </row>
    <row r="111" customFormat="false" ht="19.5" hidden="false" customHeight="false" outlineLevel="0" collapsed="false">
      <c r="A111" s="740" t="n">
        <v>100</v>
      </c>
      <c r="I111" s="402"/>
      <c r="J111" s="248" t="n">
        <v>4309</v>
      </c>
      <c r="K111" s="258" t="s">
        <v>460</v>
      </c>
      <c r="L111" s="684"/>
      <c r="M111" s="263"/>
      <c r="N111" s="253"/>
      <c r="O111" s="253"/>
      <c r="P111" s="231" t="n">
        <f aca="false">M111+N111+O111</f>
        <v>0</v>
      </c>
      <c r="Q111" s="675" t="str">
        <f aca="false">(IF($E111&lt;&gt;0,$J$2,IF($I111&lt;&gt;0,$J$2,"")))</f>
        <v/>
      </c>
      <c r="R111" s="226"/>
      <c r="S111" s="685"/>
      <c r="T111" s="686"/>
      <c r="U111" s="362" t="n">
        <f aca="false">P111</f>
        <v>0</v>
      </c>
      <c r="V111" s="687" t="n">
        <f aca="false">S111+T111-U111</f>
        <v>0</v>
      </c>
      <c r="W111" s="226"/>
      <c r="X111" s="685"/>
      <c r="Y111" s="686"/>
      <c r="Z111" s="362" t="n">
        <f aca="false">+IF(+(S111+T111)&gt;=P111,+T111,+(+P111-S111))</f>
        <v>0</v>
      </c>
      <c r="AA111" s="362" t="n">
        <f aca="false">X111+Y111-Z111</f>
        <v>0</v>
      </c>
      <c r="AB111" s="686"/>
      <c r="AC111" s="686"/>
      <c r="AD111" s="283"/>
      <c r="AE111" s="364" t="n">
        <f aca="false">AA111-AB111-AC111-AD111</f>
        <v>0</v>
      </c>
    </row>
    <row r="112" customFormat="false" ht="19.5" hidden="false" customHeight="false" outlineLevel="0" collapsed="false">
      <c r="A112" s="740" t="n">
        <v>101</v>
      </c>
      <c r="I112" s="561" t="n">
        <v>4400</v>
      </c>
      <c r="J112" s="696" t="s">
        <v>461</v>
      </c>
      <c r="K112" s="696"/>
      <c r="L112" s="689"/>
      <c r="M112" s="597"/>
      <c r="N112" s="598"/>
      <c r="O112" s="598"/>
      <c r="P112" s="590" t="n">
        <f aca="false">M112+N112+O112</f>
        <v>0</v>
      </c>
      <c r="Q112" s="675" t="n">
        <f aca="false">(IF($E112&lt;&gt;0,$J$2,IF($I112&lt;&gt;0,$J$2,"")))</f>
        <v>0</v>
      </c>
      <c r="R112" s="226"/>
      <c r="S112" s="694"/>
      <c r="T112" s="695"/>
      <c r="U112" s="377" t="n">
        <f aca="false">P112</f>
        <v>0</v>
      </c>
      <c r="V112" s="687" t="n">
        <f aca="false">S112+T112-U112</f>
        <v>0</v>
      </c>
      <c r="W112" s="226"/>
      <c r="X112" s="694"/>
      <c r="Y112" s="695"/>
      <c r="Z112" s="362" t="n">
        <f aca="false">+IF(+(S112+T112)&gt;=P112,+T112,+(+P112-S112))</f>
        <v>0</v>
      </c>
      <c r="AA112" s="362" t="n">
        <f aca="false">X112+Y112-Z112</f>
        <v>0</v>
      </c>
      <c r="AB112" s="695"/>
      <c r="AC112" s="695"/>
      <c r="AD112" s="283"/>
      <c r="AE112" s="364" t="n">
        <f aca="false">AA112-AB112-AC112-AD112</f>
        <v>0</v>
      </c>
    </row>
    <row r="113" customFormat="false" ht="19.5" hidden="false" customHeight="false" outlineLevel="0" collapsed="false">
      <c r="A113" s="740" t="n">
        <v>102</v>
      </c>
      <c r="I113" s="561" t="n">
        <v>4500</v>
      </c>
      <c r="J113" s="701" t="s">
        <v>462</v>
      </c>
      <c r="K113" s="701"/>
      <c r="L113" s="689"/>
      <c r="M113" s="597"/>
      <c r="N113" s="598"/>
      <c r="O113" s="598"/>
      <c r="P113" s="590" t="n">
        <f aca="false">M113+N113+O113</f>
        <v>0</v>
      </c>
      <c r="Q113" s="675" t="n">
        <f aca="false">(IF($E113&lt;&gt;0,$J$2,IF($I113&lt;&gt;0,$J$2,"")))</f>
        <v>0</v>
      </c>
      <c r="R113" s="226"/>
      <c r="S113" s="694"/>
      <c r="T113" s="695"/>
      <c r="U113" s="377" t="n">
        <f aca="false">P113</f>
        <v>0</v>
      </c>
      <c r="V113" s="687" t="n">
        <f aca="false">S113+T113-U113</f>
        <v>0</v>
      </c>
      <c r="W113" s="226"/>
      <c r="X113" s="694"/>
      <c r="Y113" s="695"/>
      <c r="Z113" s="362" t="n">
        <f aca="false">+IF(+(S113+T113)&gt;=P113,+T113,+(+P113-S113))</f>
        <v>0</v>
      </c>
      <c r="AA113" s="362" t="n">
        <f aca="false">X113+Y113-Z113</f>
        <v>0</v>
      </c>
      <c r="AB113" s="695"/>
      <c r="AC113" s="695"/>
      <c r="AD113" s="283"/>
      <c r="AE113" s="364" t="n">
        <f aca="false">AA113-AB113-AC113-AD113</f>
        <v>0</v>
      </c>
    </row>
    <row r="114" customFormat="false" ht="33" hidden="false" customHeight="true" outlineLevel="0" collapsed="false">
      <c r="A114" s="740" t="n">
        <v>103</v>
      </c>
      <c r="I114" s="561" t="n">
        <v>4600</v>
      </c>
      <c r="J114" s="702" t="s">
        <v>463</v>
      </c>
      <c r="K114" s="702"/>
      <c r="L114" s="689"/>
      <c r="M114" s="597"/>
      <c r="N114" s="598"/>
      <c r="O114" s="598"/>
      <c r="P114" s="590" t="n">
        <f aca="false">M114+N114+O114</f>
        <v>0</v>
      </c>
      <c r="Q114" s="675" t="n">
        <f aca="false">(IF($E114&lt;&gt;0,$J$2,IF($I114&lt;&gt;0,$J$2,"")))</f>
        <v>0</v>
      </c>
      <c r="R114" s="226"/>
      <c r="S114" s="694"/>
      <c r="T114" s="695"/>
      <c r="U114" s="377" t="n">
        <f aca="false">P114</f>
        <v>0</v>
      </c>
      <c r="V114" s="687" t="n">
        <f aca="false">S114+T114-U114</f>
        <v>0</v>
      </c>
      <c r="W114" s="226"/>
      <c r="X114" s="694"/>
      <c r="Y114" s="695"/>
      <c r="Z114" s="362" t="n">
        <f aca="false">+IF(+(S114+T114)&gt;=P114,+T114,+(+P114-S114))</f>
        <v>0</v>
      </c>
      <c r="AA114" s="362" t="n">
        <f aca="false">X114+Y114-Z114</f>
        <v>0</v>
      </c>
      <c r="AB114" s="695"/>
      <c r="AC114" s="695"/>
      <c r="AD114" s="283"/>
      <c r="AE114" s="364" t="n">
        <f aca="false">AA114-AB114-AC114-AD114</f>
        <v>0</v>
      </c>
    </row>
    <row r="115" customFormat="false" ht="20.25" hidden="false" customHeight="true" outlineLevel="0" collapsed="false">
      <c r="A115" s="740" t="n">
        <v>104</v>
      </c>
      <c r="I115" s="561" t="n">
        <v>4900</v>
      </c>
      <c r="J115" s="699" t="s">
        <v>464</v>
      </c>
      <c r="K115" s="699"/>
      <c r="L115" s="689"/>
      <c r="M115" s="568" t="n">
        <f aca="false">+M116+M117</f>
        <v>0</v>
      </c>
      <c r="N115" s="569" t="n">
        <f aca="false">+N116+N117</f>
        <v>0</v>
      </c>
      <c r="O115" s="569" t="n">
        <f aca="false">+O116+O117</f>
        <v>0</v>
      </c>
      <c r="P115" s="569" t="n">
        <f aca="false">+P116+P117</f>
        <v>0</v>
      </c>
      <c r="Q115" s="675" t="n">
        <f aca="false">(IF($E115&lt;&gt;0,$J$2,IF($I115&lt;&gt;0,$J$2,"")))</f>
        <v>0</v>
      </c>
      <c r="R115" s="226"/>
      <c r="S115" s="378"/>
      <c r="T115" s="396"/>
      <c r="U115" s="396"/>
      <c r="V115" s="692"/>
      <c r="W115" s="226"/>
      <c r="X115" s="378"/>
      <c r="Y115" s="396"/>
      <c r="Z115" s="396"/>
      <c r="AA115" s="396"/>
      <c r="AB115" s="396"/>
      <c r="AC115" s="396"/>
      <c r="AD115" s="692"/>
      <c r="AE115" s="364" t="n">
        <f aca="false">AA115-AB115-AC115-AD115</f>
        <v>0</v>
      </c>
    </row>
    <row r="116" customFormat="false" ht="30.75" hidden="false" customHeight="true" outlineLevel="0" collapsed="false">
      <c r="A116" s="740" t="n">
        <v>105</v>
      </c>
      <c r="I116" s="402"/>
      <c r="J116" s="252" t="n">
        <v>4901</v>
      </c>
      <c r="K116" s="403" t="s">
        <v>465</v>
      </c>
      <c r="L116" s="684"/>
      <c r="M116" s="263"/>
      <c r="N116" s="253"/>
      <c r="O116" s="253"/>
      <c r="P116" s="231" t="n">
        <f aca="false">M116+N116+O116</f>
        <v>0</v>
      </c>
      <c r="Q116" s="675" t="str">
        <f aca="false">(IF($E116&lt;&gt;0,$J$2,IF($I116&lt;&gt;0,$J$2,"")))</f>
        <v/>
      </c>
      <c r="R116" s="226"/>
      <c r="S116" s="363"/>
      <c r="T116" s="387"/>
      <c r="U116" s="387"/>
      <c r="V116" s="688"/>
      <c r="W116" s="226"/>
      <c r="X116" s="363"/>
      <c r="Y116" s="387"/>
      <c r="Z116" s="387"/>
      <c r="AA116" s="387"/>
      <c r="AB116" s="387"/>
      <c r="AC116" s="387"/>
      <c r="AD116" s="688"/>
      <c r="AE116" s="364" t="n">
        <f aca="false">AA116-AB116-AC116-AD116</f>
        <v>0</v>
      </c>
    </row>
    <row r="117" customFormat="false" ht="19.5" hidden="false" customHeight="false" outlineLevel="0" collapsed="false">
      <c r="A117" s="740" t="n">
        <v>106</v>
      </c>
      <c r="I117" s="402"/>
      <c r="J117" s="248" t="n">
        <v>4902</v>
      </c>
      <c r="K117" s="258" t="s">
        <v>466</v>
      </c>
      <c r="L117" s="684"/>
      <c r="M117" s="263"/>
      <c r="N117" s="253"/>
      <c r="O117" s="253"/>
      <c r="P117" s="231" t="n">
        <f aca="false">M117+N117+O117</f>
        <v>0</v>
      </c>
      <c r="Q117" s="675" t="str">
        <f aca="false">(IF($E117&lt;&gt;0,$J$2,IF($I117&lt;&gt;0,$J$2,"")))</f>
        <v/>
      </c>
      <c r="R117" s="226"/>
      <c r="S117" s="363"/>
      <c r="T117" s="387"/>
      <c r="U117" s="387"/>
      <c r="V117" s="688"/>
      <c r="W117" s="226"/>
      <c r="X117" s="363"/>
      <c r="Y117" s="387"/>
      <c r="Z117" s="387"/>
      <c r="AA117" s="387"/>
      <c r="AB117" s="387"/>
      <c r="AC117" s="387"/>
      <c r="AD117" s="688"/>
      <c r="AE117" s="364" t="n">
        <f aca="false">AA117-AB117-AC117-AD117</f>
        <v>0</v>
      </c>
    </row>
    <row r="118" customFormat="false" ht="19.5" hidden="false" customHeight="false" outlineLevel="0" collapsed="false">
      <c r="A118" s="740" t="n">
        <v>107</v>
      </c>
      <c r="I118" s="703" t="n">
        <v>5100</v>
      </c>
      <c r="J118" s="704" t="s">
        <v>467</v>
      </c>
      <c r="K118" s="704"/>
      <c r="L118" s="705"/>
      <c r="M118" s="706"/>
      <c r="N118" s="707"/>
      <c r="O118" s="707"/>
      <c r="P118" s="590" t="n">
        <f aca="false">M118+N118+O118</f>
        <v>0</v>
      </c>
      <c r="Q118" s="675" t="n">
        <f aca="false">(IF($E118&lt;&gt;0,$J$2,IF($I118&lt;&gt;0,$J$2,"")))</f>
        <v>0</v>
      </c>
      <c r="R118" s="226"/>
      <c r="S118" s="708"/>
      <c r="T118" s="709"/>
      <c r="U118" s="405" t="n">
        <f aca="false">P118</f>
        <v>0</v>
      </c>
      <c r="V118" s="687" t="n">
        <f aca="false">S118+T118-U118</f>
        <v>0</v>
      </c>
      <c r="W118" s="226"/>
      <c r="X118" s="708"/>
      <c r="Y118" s="709"/>
      <c r="Z118" s="362" t="n">
        <f aca="false">+IF(+(S118+T118)&gt;=P118,+T118,+(+P118-S118))</f>
        <v>0</v>
      </c>
      <c r="AA118" s="362" t="n">
        <f aca="false">X118+Y118-Z118</f>
        <v>0</v>
      </c>
      <c r="AB118" s="709"/>
      <c r="AC118" s="709"/>
      <c r="AD118" s="283"/>
      <c r="AE118" s="364" t="n">
        <f aca="false">AA118-AB118-AC118-AD118</f>
        <v>0</v>
      </c>
    </row>
    <row r="119" customFormat="false" ht="19.5" hidden="false" customHeight="false" outlineLevel="0" collapsed="false">
      <c r="A119" s="740" t="n">
        <v>108</v>
      </c>
      <c r="I119" s="703" t="n">
        <v>5200</v>
      </c>
      <c r="J119" s="710" t="s">
        <v>468</v>
      </c>
      <c r="K119" s="710"/>
      <c r="L119" s="705"/>
      <c r="M119" s="711" t="n">
        <f aca="false">SUM(M120:M126)</f>
        <v>0</v>
      </c>
      <c r="N119" s="712" t="n">
        <f aca="false">SUM(N120:N126)</f>
        <v>0</v>
      </c>
      <c r="O119" s="712" t="n">
        <f aca="false">SUM(O120:O126)</f>
        <v>0</v>
      </c>
      <c r="P119" s="712" t="n">
        <f aca="false">SUM(P120:P126)</f>
        <v>0</v>
      </c>
      <c r="Q119" s="675" t="n">
        <f aca="false">(IF($E119&lt;&gt;0,$J$2,IF($I119&lt;&gt;0,$J$2,"")))</f>
        <v>0</v>
      </c>
      <c r="R119" s="226"/>
      <c r="S119" s="404" t="n">
        <f aca="false">SUM(S120:S126)</f>
        <v>0</v>
      </c>
      <c r="T119" s="405" t="n">
        <f aca="false">SUM(T120:T126)</f>
        <v>0</v>
      </c>
      <c r="U119" s="713" t="n">
        <f aca="false">SUM(U120:U126)</f>
        <v>0</v>
      </c>
      <c r="V119" s="714" t="n">
        <f aca="false">SUM(V120:V126)</f>
        <v>0</v>
      </c>
      <c r="W119" s="226"/>
      <c r="X119" s="404" t="n">
        <f aca="false">SUM(X120:X126)</f>
        <v>0</v>
      </c>
      <c r="Y119" s="405" t="n">
        <f aca="false">SUM(Y120:Y126)</f>
        <v>0</v>
      </c>
      <c r="Z119" s="405" t="n">
        <f aca="false">SUM(Z120:Z126)</f>
        <v>0</v>
      </c>
      <c r="AA119" s="405" t="n">
        <f aca="false">SUM(AA120:AA126)</f>
        <v>0</v>
      </c>
      <c r="AB119" s="405" t="n">
        <f aca="false">SUM(AB120:AB126)</f>
        <v>0</v>
      </c>
      <c r="AC119" s="405" t="n">
        <f aca="false">SUM(AC120:AC126)</f>
        <v>0</v>
      </c>
      <c r="AD119" s="714" t="n">
        <f aca="false">SUM(AD120:AD126)</f>
        <v>0</v>
      </c>
      <c r="AE119" s="364" t="n">
        <f aca="false">AA119-AB119-AC119-AD119</f>
        <v>0</v>
      </c>
    </row>
    <row r="120" customFormat="false" ht="19.5" hidden="false" customHeight="false" outlineLevel="0" collapsed="false">
      <c r="A120" s="740" t="n">
        <v>109</v>
      </c>
      <c r="I120" s="407"/>
      <c r="J120" s="408" t="n">
        <v>5201</v>
      </c>
      <c r="K120" s="409" t="s">
        <v>469</v>
      </c>
      <c r="L120" s="715"/>
      <c r="M120" s="716"/>
      <c r="N120" s="717"/>
      <c r="O120" s="717"/>
      <c r="P120" s="231" t="n">
        <f aca="false">M120+N120+O120</f>
        <v>0</v>
      </c>
      <c r="Q120" s="675" t="str">
        <f aca="false">(IF($E120&lt;&gt;0,$J$2,IF($I120&lt;&gt;0,$J$2,"")))</f>
        <v/>
      </c>
      <c r="R120" s="226"/>
      <c r="S120" s="718"/>
      <c r="T120" s="719"/>
      <c r="U120" s="411" t="n">
        <f aca="false">P120</f>
        <v>0</v>
      </c>
      <c r="V120" s="687" t="n">
        <f aca="false">S120+T120-U120</f>
        <v>0</v>
      </c>
      <c r="W120" s="226"/>
      <c r="X120" s="718"/>
      <c r="Y120" s="719"/>
      <c r="Z120" s="362" t="n">
        <f aca="false">+IF(+(S120+T120)&gt;=P120,+T120,+(+P120-S120))</f>
        <v>0</v>
      </c>
      <c r="AA120" s="362" t="n">
        <f aca="false">X120+Y120-Z120</f>
        <v>0</v>
      </c>
      <c r="AB120" s="719"/>
      <c r="AC120" s="719"/>
      <c r="AD120" s="283"/>
      <c r="AE120" s="364" t="n">
        <f aca="false">AA120-AB120-AC120-AD120</f>
        <v>0</v>
      </c>
    </row>
    <row r="121" customFormat="false" ht="19.5" hidden="false" customHeight="false" outlineLevel="0" collapsed="false">
      <c r="A121" s="740" t="n">
        <v>110</v>
      </c>
      <c r="I121" s="407"/>
      <c r="J121" s="413" t="n">
        <v>5202</v>
      </c>
      <c r="K121" s="414" t="s">
        <v>470</v>
      </c>
      <c r="L121" s="715"/>
      <c r="M121" s="716"/>
      <c r="N121" s="717"/>
      <c r="O121" s="717"/>
      <c r="P121" s="231" t="n">
        <f aca="false">M121+N121+O121</f>
        <v>0</v>
      </c>
      <c r="Q121" s="675" t="str">
        <f aca="false">(IF($E121&lt;&gt;0,$J$2,IF($I121&lt;&gt;0,$J$2,"")))</f>
        <v/>
      </c>
      <c r="R121" s="226"/>
      <c r="S121" s="718"/>
      <c r="T121" s="719"/>
      <c r="U121" s="411" t="n">
        <f aca="false">P121</f>
        <v>0</v>
      </c>
      <c r="V121" s="687" t="n">
        <f aca="false">S121+T121-U121</f>
        <v>0</v>
      </c>
      <c r="W121" s="226"/>
      <c r="X121" s="718"/>
      <c r="Y121" s="719"/>
      <c r="Z121" s="362" t="n">
        <f aca="false">+IF(+(S121+T121)&gt;=P121,+T121,+(+P121-S121))</f>
        <v>0</v>
      </c>
      <c r="AA121" s="362" t="n">
        <f aca="false">X121+Y121-Z121</f>
        <v>0</v>
      </c>
      <c r="AB121" s="719"/>
      <c r="AC121" s="719"/>
      <c r="AD121" s="283"/>
      <c r="AE121" s="364" t="n">
        <f aca="false">AA121-AB121-AC121-AD121</f>
        <v>0</v>
      </c>
    </row>
    <row r="122" customFormat="false" ht="32.25" hidden="false" customHeight="false" outlineLevel="0" collapsed="false">
      <c r="A122" s="740" t="n">
        <v>111</v>
      </c>
      <c r="I122" s="407"/>
      <c r="J122" s="413" t="n">
        <v>5203</v>
      </c>
      <c r="K122" s="414" t="s">
        <v>471</v>
      </c>
      <c r="L122" s="715"/>
      <c r="M122" s="716"/>
      <c r="N122" s="717"/>
      <c r="O122" s="717"/>
      <c r="P122" s="231" t="n">
        <f aca="false">M122+N122+O122</f>
        <v>0</v>
      </c>
      <c r="Q122" s="675" t="str">
        <f aca="false">(IF($E122&lt;&gt;0,$J$2,IF($I122&lt;&gt;0,$J$2,"")))</f>
        <v/>
      </c>
      <c r="R122" s="226"/>
      <c r="S122" s="718"/>
      <c r="T122" s="719"/>
      <c r="U122" s="411" t="n">
        <f aca="false">P122</f>
        <v>0</v>
      </c>
      <c r="V122" s="687" t="n">
        <f aca="false">S122+T122-U122</f>
        <v>0</v>
      </c>
      <c r="W122" s="226"/>
      <c r="X122" s="718"/>
      <c r="Y122" s="719"/>
      <c r="Z122" s="362" t="n">
        <f aca="false">+IF(+(S122+T122)&gt;=P122,+T122,+(+P122-S122))</f>
        <v>0</v>
      </c>
      <c r="AA122" s="362" t="n">
        <f aca="false">X122+Y122-Z122</f>
        <v>0</v>
      </c>
      <c r="AB122" s="719"/>
      <c r="AC122" s="719"/>
      <c r="AD122" s="283"/>
      <c r="AE122" s="364" t="n">
        <f aca="false">AA122-AB122-AC122-AD122</f>
        <v>0</v>
      </c>
    </row>
    <row r="123" customFormat="false" ht="19.5" hidden="false" customHeight="false" outlineLevel="0" collapsed="false">
      <c r="A123" s="740" t="n">
        <v>112</v>
      </c>
      <c r="I123" s="407"/>
      <c r="J123" s="413" t="n">
        <v>5204</v>
      </c>
      <c r="K123" s="414" t="s">
        <v>472</v>
      </c>
      <c r="L123" s="715"/>
      <c r="M123" s="716"/>
      <c r="N123" s="717"/>
      <c r="O123" s="717"/>
      <c r="P123" s="231" t="n">
        <f aca="false">M123+N123+O123</f>
        <v>0</v>
      </c>
      <c r="Q123" s="675" t="str">
        <f aca="false">(IF($E123&lt;&gt;0,$J$2,IF($I123&lt;&gt;0,$J$2,"")))</f>
        <v/>
      </c>
      <c r="R123" s="226"/>
      <c r="S123" s="718"/>
      <c r="T123" s="719"/>
      <c r="U123" s="411" t="n">
        <f aca="false">P123</f>
        <v>0</v>
      </c>
      <c r="V123" s="687" t="n">
        <f aca="false">S123+T123-U123</f>
        <v>0</v>
      </c>
      <c r="W123" s="226"/>
      <c r="X123" s="718"/>
      <c r="Y123" s="719"/>
      <c r="Z123" s="362" t="n">
        <f aca="false">+IF(+(S123+T123)&gt;=P123,+T123,+(+P123-S123))</f>
        <v>0</v>
      </c>
      <c r="AA123" s="362" t="n">
        <f aca="false">X123+Y123-Z123</f>
        <v>0</v>
      </c>
      <c r="AB123" s="719"/>
      <c r="AC123" s="719"/>
      <c r="AD123" s="283"/>
      <c r="AE123" s="364" t="n">
        <f aca="false">AA123-AB123-AC123-AD123</f>
        <v>0</v>
      </c>
    </row>
    <row r="124" customFormat="false" ht="20.25" hidden="false" customHeight="true" outlineLevel="0" collapsed="false">
      <c r="A124" s="740" t="n">
        <v>113</v>
      </c>
      <c r="I124" s="407"/>
      <c r="J124" s="413" t="n">
        <v>5205</v>
      </c>
      <c r="K124" s="414" t="s">
        <v>473</v>
      </c>
      <c r="L124" s="715"/>
      <c r="M124" s="716"/>
      <c r="N124" s="717"/>
      <c r="O124" s="717"/>
      <c r="P124" s="231" t="n">
        <f aca="false">M124+N124+O124</f>
        <v>0</v>
      </c>
      <c r="Q124" s="675" t="str">
        <f aca="false">(IF($E124&lt;&gt;0,$J$2,IF($I124&lt;&gt;0,$J$2,"")))</f>
        <v/>
      </c>
      <c r="R124" s="226"/>
      <c r="S124" s="718"/>
      <c r="T124" s="719"/>
      <c r="U124" s="411" t="n">
        <f aca="false">P124</f>
        <v>0</v>
      </c>
      <c r="V124" s="687" t="n">
        <f aca="false">S124+T124-U124</f>
        <v>0</v>
      </c>
      <c r="W124" s="226"/>
      <c r="X124" s="718"/>
      <c r="Y124" s="719"/>
      <c r="Z124" s="362" t="n">
        <f aca="false">+IF(+(S124+T124)&gt;=P124,+T124,+(+P124-S124))</f>
        <v>0</v>
      </c>
      <c r="AA124" s="362" t="n">
        <f aca="false">X124+Y124-Z124</f>
        <v>0</v>
      </c>
      <c r="AB124" s="719"/>
      <c r="AC124" s="719"/>
      <c r="AD124" s="283"/>
      <c r="AE124" s="364" t="n">
        <f aca="false">AA124-AB124-AC124-AD124</f>
        <v>0</v>
      </c>
    </row>
    <row r="125" customFormat="false" ht="19.5" hidden="false" customHeight="false" outlineLevel="0" collapsed="false">
      <c r="A125" s="740" t="n">
        <v>114</v>
      </c>
      <c r="I125" s="407"/>
      <c r="J125" s="413" t="n">
        <v>5206</v>
      </c>
      <c r="K125" s="414" t="s">
        <v>474</v>
      </c>
      <c r="L125" s="715"/>
      <c r="M125" s="716"/>
      <c r="N125" s="717"/>
      <c r="O125" s="717"/>
      <c r="P125" s="231" t="n">
        <f aca="false">M125+N125+O125</f>
        <v>0</v>
      </c>
      <c r="Q125" s="675" t="str">
        <f aca="false">(IF($E125&lt;&gt;0,$J$2,IF($I125&lt;&gt;0,$J$2,"")))</f>
        <v/>
      </c>
      <c r="R125" s="226"/>
      <c r="S125" s="718"/>
      <c r="T125" s="719"/>
      <c r="U125" s="411" t="n">
        <f aca="false">P125</f>
        <v>0</v>
      </c>
      <c r="V125" s="687" t="n">
        <f aca="false">S125+T125-U125</f>
        <v>0</v>
      </c>
      <c r="W125" s="226"/>
      <c r="X125" s="718"/>
      <c r="Y125" s="719"/>
      <c r="Z125" s="362" t="n">
        <f aca="false">+IF(+(S125+T125)&gt;=P125,+T125,+(+P125-S125))</f>
        <v>0</v>
      </c>
      <c r="AA125" s="362" t="n">
        <f aca="false">X125+Y125-Z125</f>
        <v>0</v>
      </c>
      <c r="AB125" s="719"/>
      <c r="AC125" s="719"/>
      <c r="AD125" s="283"/>
      <c r="AE125" s="364" t="n">
        <f aca="false">AA125-AB125-AC125-AD125</f>
        <v>0</v>
      </c>
    </row>
    <row r="126" customFormat="false" ht="19.5" hidden="false" customHeight="false" outlineLevel="0" collapsed="false">
      <c r="A126" s="740" t="n">
        <v>115</v>
      </c>
      <c r="I126" s="407"/>
      <c r="J126" s="415" t="n">
        <v>5219</v>
      </c>
      <c r="K126" s="416" t="s">
        <v>475</v>
      </c>
      <c r="L126" s="715"/>
      <c r="M126" s="716"/>
      <c r="N126" s="717"/>
      <c r="O126" s="717"/>
      <c r="P126" s="231" t="n">
        <f aca="false">M126+N126+O126</f>
        <v>0</v>
      </c>
      <c r="Q126" s="675" t="str">
        <f aca="false">(IF($E126&lt;&gt;0,$J$2,IF($I126&lt;&gt;0,$J$2,"")))</f>
        <v/>
      </c>
      <c r="R126" s="226"/>
      <c r="S126" s="718"/>
      <c r="T126" s="719"/>
      <c r="U126" s="411" t="n">
        <f aca="false">P126</f>
        <v>0</v>
      </c>
      <c r="V126" s="687" t="n">
        <f aca="false">S126+T126-U126</f>
        <v>0</v>
      </c>
      <c r="W126" s="226"/>
      <c r="X126" s="718"/>
      <c r="Y126" s="719"/>
      <c r="Z126" s="362" t="n">
        <f aca="false">+IF(+(S126+T126)&gt;=P126,+T126,+(+P126-S126))</f>
        <v>0</v>
      </c>
      <c r="AA126" s="362" t="n">
        <f aca="false">X126+Y126-Z126</f>
        <v>0</v>
      </c>
      <c r="AB126" s="719"/>
      <c r="AC126" s="719"/>
      <c r="AD126" s="283"/>
      <c r="AE126" s="364" t="n">
        <f aca="false">AA126-AB126-AC126-AD126</f>
        <v>0</v>
      </c>
    </row>
    <row r="127" customFormat="false" ht="19.5" hidden="false" customHeight="false" outlineLevel="0" collapsed="false">
      <c r="A127" s="740" t="n">
        <v>116</v>
      </c>
      <c r="I127" s="703" t="n">
        <v>5300</v>
      </c>
      <c r="J127" s="720" t="s">
        <v>476</v>
      </c>
      <c r="K127" s="720"/>
      <c r="L127" s="705"/>
      <c r="M127" s="711" t="n">
        <f aca="false">SUM(M128:M129)</f>
        <v>0</v>
      </c>
      <c r="N127" s="712" t="n">
        <f aca="false">SUM(N128:N129)</f>
        <v>0</v>
      </c>
      <c r="O127" s="712" t="n">
        <f aca="false">SUM(O128:O129)</f>
        <v>0</v>
      </c>
      <c r="P127" s="712" t="n">
        <f aca="false">SUM(P128:P129)</f>
        <v>0</v>
      </c>
      <c r="Q127" s="675" t="n">
        <f aca="false">(IF($E127&lt;&gt;0,$J$2,IF($I127&lt;&gt;0,$J$2,"")))</f>
        <v>0</v>
      </c>
      <c r="R127" s="226"/>
      <c r="S127" s="404" t="n">
        <f aca="false">SUM(S128:S129)</f>
        <v>0</v>
      </c>
      <c r="T127" s="405" t="n">
        <f aca="false">SUM(T128:T129)</f>
        <v>0</v>
      </c>
      <c r="U127" s="713" t="n">
        <f aca="false">SUM(U128:U129)</f>
        <v>0</v>
      </c>
      <c r="V127" s="714" t="n">
        <f aca="false">SUM(V128:V129)</f>
        <v>0</v>
      </c>
      <c r="W127" s="226"/>
      <c r="X127" s="404" t="n">
        <f aca="false">SUM(X128:X129)</f>
        <v>0</v>
      </c>
      <c r="Y127" s="405" t="n">
        <f aca="false">SUM(Y128:Y129)</f>
        <v>0</v>
      </c>
      <c r="Z127" s="405" t="n">
        <f aca="false">SUM(Z128:Z129)</f>
        <v>0</v>
      </c>
      <c r="AA127" s="405" t="n">
        <f aca="false">SUM(AA128:AA129)</f>
        <v>0</v>
      </c>
      <c r="AB127" s="405" t="n">
        <f aca="false">SUM(AB128:AB129)</f>
        <v>0</v>
      </c>
      <c r="AC127" s="405" t="n">
        <f aca="false">SUM(AC128:AC129)</f>
        <v>0</v>
      </c>
      <c r="AD127" s="714" t="n">
        <f aca="false">SUM(AD128:AD129)</f>
        <v>0</v>
      </c>
      <c r="AE127" s="364" t="n">
        <f aca="false">AA127-AB127-AC127-AD127</f>
        <v>0</v>
      </c>
    </row>
    <row r="128" customFormat="false" ht="32.25" hidden="false" customHeight="false" outlineLevel="0" collapsed="false">
      <c r="A128" s="740" t="n">
        <v>117</v>
      </c>
      <c r="I128" s="407"/>
      <c r="J128" s="408" t="n">
        <v>5301</v>
      </c>
      <c r="K128" s="409" t="s">
        <v>732</v>
      </c>
      <c r="L128" s="715"/>
      <c r="M128" s="716"/>
      <c r="N128" s="717"/>
      <c r="O128" s="717"/>
      <c r="P128" s="231" t="n">
        <f aca="false">M128+N128+O128</f>
        <v>0</v>
      </c>
      <c r="Q128" s="675" t="str">
        <f aca="false">(IF($E128&lt;&gt;0,$J$2,IF($I128&lt;&gt;0,$J$2,"")))</f>
        <v/>
      </c>
      <c r="R128" s="226"/>
      <c r="S128" s="718"/>
      <c r="T128" s="719"/>
      <c r="U128" s="411" t="n">
        <f aca="false">P128</f>
        <v>0</v>
      </c>
      <c r="V128" s="687" t="n">
        <f aca="false">S128+T128-U128</f>
        <v>0</v>
      </c>
      <c r="W128" s="226"/>
      <c r="X128" s="718"/>
      <c r="Y128" s="719"/>
      <c r="Z128" s="362" t="n">
        <f aca="false">+IF(+(S128+T128)&gt;=P128,+T128,+(+P128-S128))</f>
        <v>0</v>
      </c>
      <c r="AA128" s="362" t="n">
        <f aca="false">X128+Y128-Z128</f>
        <v>0</v>
      </c>
      <c r="AB128" s="719"/>
      <c r="AC128" s="719"/>
      <c r="AD128" s="283"/>
      <c r="AE128" s="364" t="n">
        <f aca="false">AA128-AB128-AC128-AD128</f>
        <v>0</v>
      </c>
    </row>
    <row r="129" customFormat="false" ht="19.5" hidden="false" customHeight="false" outlineLevel="0" collapsed="false">
      <c r="A129" s="740" t="n">
        <v>118</v>
      </c>
      <c r="I129" s="407"/>
      <c r="J129" s="415" t="n">
        <v>5309</v>
      </c>
      <c r="K129" s="416" t="s">
        <v>478</v>
      </c>
      <c r="L129" s="715"/>
      <c r="M129" s="716"/>
      <c r="N129" s="717"/>
      <c r="O129" s="717"/>
      <c r="P129" s="231" t="n">
        <f aca="false">M129+N129+O129</f>
        <v>0</v>
      </c>
      <c r="Q129" s="675" t="str">
        <f aca="false">(IF($E129&lt;&gt;0,$J$2,IF($I129&lt;&gt;0,$J$2,"")))</f>
        <v/>
      </c>
      <c r="R129" s="226"/>
      <c r="S129" s="718"/>
      <c r="T129" s="719"/>
      <c r="U129" s="411" t="n">
        <f aca="false">P129</f>
        <v>0</v>
      </c>
      <c r="V129" s="687" t="n">
        <f aca="false">S129+T129-U129</f>
        <v>0</v>
      </c>
      <c r="W129" s="226"/>
      <c r="X129" s="718"/>
      <c r="Y129" s="719"/>
      <c r="Z129" s="362" t="n">
        <f aca="false">+IF(+(S129+T129)&gt;=P129,+T129,+(+P129-S129))</f>
        <v>0</v>
      </c>
      <c r="AA129" s="362" t="n">
        <f aca="false">X129+Y129-Z129</f>
        <v>0</v>
      </c>
      <c r="AB129" s="719"/>
      <c r="AC129" s="719"/>
      <c r="AD129" s="283"/>
      <c r="AE129" s="364" t="n">
        <f aca="false">AA129-AB129-AC129-AD129</f>
        <v>0</v>
      </c>
    </row>
    <row r="130" customFormat="false" ht="19.5" hidden="false" customHeight="false" outlineLevel="0" collapsed="false">
      <c r="A130" s="740" t="n">
        <v>119</v>
      </c>
      <c r="I130" s="703" t="n">
        <v>5400</v>
      </c>
      <c r="J130" s="704" t="s">
        <v>479</v>
      </c>
      <c r="K130" s="704"/>
      <c r="L130" s="705"/>
      <c r="M130" s="706"/>
      <c r="N130" s="707"/>
      <c r="O130" s="707"/>
      <c r="P130" s="590" t="n">
        <f aca="false">M130+N130+O130</f>
        <v>0</v>
      </c>
      <c r="Q130" s="675" t="n">
        <f aca="false">(IF($E130&lt;&gt;0,$J$2,IF($I130&lt;&gt;0,$J$2,"")))</f>
        <v>0</v>
      </c>
      <c r="R130" s="226"/>
      <c r="S130" s="708"/>
      <c r="T130" s="709"/>
      <c r="U130" s="405" t="n">
        <f aca="false">P130</f>
        <v>0</v>
      </c>
      <c r="V130" s="687" t="n">
        <f aca="false">S130+T130-U130</f>
        <v>0</v>
      </c>
      <c r="W130" s="226"/>
      <c r="X130" s="708"/>
      <c r="Y130" s="709"/>
      <c r="Z130" s="362" t="n">
        <f aca="false">+IF(+(S130+T130)&gt;=P130,+T130,+(+P130-S130))</f>
        <v>0</v>
      </c>
      <c r="AA130" s="362" t="n">
        <f aca="false">X130+Y130-Z130</f>
        <v>0</v>
      </c>
      <c r="AB130" s="709"/>
      <c r="AC130" s="709"/>
      <c r="AD130" s="283"/>
      <c r="AE130" s="364" t="n">
        <f aca="false">AA130-AB130-AC130-AD130</f>
        <v>0</v>
      </c>
    </row>
    <row r="131" customFormat="false" ht="19.5" hidden="false" customHeight="false" outlineLevel="0" collapsed="false">
      <c r="A131" s="740" t="n">
        <v>120</v>
      </c>
      <c r="I131" s="561" t="n">
        <v>5500</v>
      </c>
      <c r="J131" s="699" t="s">
        <v>480</v>
      </c>
      <c r="K131" s="699"/>
      <c r="L131" s="689"/>
      <c r="M131" s="568" t="n">
        <f aca="false">SUM(M132:M135)</f>
        <v>0</v>
      </c>
      <c r="N131" s="569" t="n">
        <f aca="false">SUM(N132:N135)</f>
        <v>0</v>
      </c>
      <c r="O131" s="569" t="n">
        <f aca="false">SUM(O132:O135)</f>
        <v>0</v>
      </c>
      <c r="P131" s="569" t="n">
        <f aca="false">SUM(P132:P135)</f>
        <v>0</v>
      </c>
      <c r="Q131" s="675" t="n">
        <f aca="false">(IF($E131&lt;&gt;0,$J$2,IF($I131&lt;&gt;0,$J$2,"")))</f>
        <v>0</v>
      </c>
      <c r="R131" s="226"/>
      <c r="S131" s="376" t="n">
        <f aca="false">SUM(S132:S135)</f>
        <v>0</v>
      </c>
      <c r="T131" s="377" t="n">
        <f aca="false">SUM(T132:T135)</f>
        <v>0</v>
      </c>
      <c r="U131" s="690" t="n">
        <f aca="false">SUM(U132:U135)</f>
        <v>0</v>
      </c>
      <c r="V131" s="691" t="n">
        <f aca="false">SUM(V132:V135)</f>
        <v>0</v>
      </c>
      <c r="W131" s="226"/>
      <c r="X131" s="376" t="n">
        <f aca="false">SUM(X132:X135)</f>
        <v>0</v>
      </c>
      <c r="Y131" s="377" t="n">
        <f aca="false">SUM(Y132:Y135)</f>
        <v>0</v>
      </c>
      <c r="Z131" s="377" t="n">
        <f aca="false">SUM(Z132:Z135)</f>
        <v>0</v>
      </c>
      <c r="AA131" s="377" t="n">
        <f aca="false">SUM(AA132:AA135)</f>
        <v>0</v>
      </c>
      <c r="AB131" s="377" t="n">
        <f aca="false">SUM(AB132:AB135)</f>
        <v>0</v>
      </c>
      <c r="AC131" s="377" t="n">
        <f aca="false">SUM(AC132:AC135)</f>
        <v>0</v>
      </c>
      <c r="AD131" s="691" t="n">
        <f aca="false">SUM(AD132:AD135)</f>
        <v>0</v>
      </c>
      <c r="AE131" s="364" t="n">
        <f aca="false">AA131-AB131-AC131-AD131</f>
        <v>0</v>
      </c>
    </row>
    <row r="132" customFormat="false" ht="19.5" hidden="false" customHeight="false" outlineLevel="0" collapsed="false">
      <c r="A132" s="740" t="n">
        <v>121</v>
      </c>
      <c r="I132" s="402"/>
      <c r="J132" s="252" t="n">
        <v>5501</v>
      </c>
      <c r="K132" s="379" t="s">
        <v>481</v>
      </c>
      <c r="L132" s="684"/>
      <c r="M132" s="263"/>
      <c r="N132" s="253"/>
      <c r="O132" s="253"/>
      <c r="P132" s="231" t="n">
        <f aca="false">M132+N132+O132</f>
        <v>0</v>
      </c>
      <c r="Q132" s="675" t="str">
        <f aca="false">(IF($E132&lt;&gt;0,$J$2,IF($I132&lt;&gt;0,$J$2,"")))</f>
        <v/>
      </c>
      <c r="R132" s="226"/>
      <c r="S132" s="685"/>
      <c r="T132" s="686"/>
      <c r="U132" s="362" t="n">
        <f aca="false">P132</f>
        <v>0</v>
      </c>
      <c r="V132" s="687" t="n">
        <f aca="false">S132+T132-U132</f>
        <v>0</v>
      </c>
      <c r="W132" s="226"/>
      <c r="X132" s="685"/>
      <c r="Y132" s="686"/>
      <c r="Z132" s="362" t="n">
        <f aca="false">+IF(+(S132+T132)&gt;=P132,+T132,+(+P132-S132))</f>
        <v>0</v>
      </c>
      <c r="AA132" s="362" t="n">
        <f aca="false">X132+Y132-Z132</f>
        <v>0</v>
      </c>
      <c r="AB132" s="686"/>
      <c r="AC132" s="686"/>
      <c r="AD132" s="283"/>
      <c r="AE132" s="364" t="n">
        <f aca="false">AA132-AB132-AC132-AD132</f>
        <v>0</v>
      </c>
    </row>
    <row r="133" customFormat="false" ht="19.5" hidden="false" customHeight="false" outlineLevel="0" collapsed="false">
      <c r="A133" s="740" t="n">
        <v>122</v>
      </c>
      <c r="I133" s="402"/>
      <c r="J133" s="228" t="n">
        <v>5502</v>
      </c>
      <c r="K133" s="254" t="s">
        <v>482</v>
      </c>
      <c r="L133" s="684"/>
      <c r="M133" s="263"/>
      <c r="N133" s="253"/>
      <c r="O133" s="253"/>
      <c r="P133" s="231" t="n">
        <f aca="false">M133+N133+O133</f>
        <v>0</v>
      </c>
      <c r="Q133" s="675" t="str">
        <f aca="false">(IF($E133&lt;&gt;0,$J$2,IF($I133&lt;&gt;0,$J$2,"")))</f>
        <v/>
      </c>
      <c r="R133" s="226"/>
      <c r="S133" s="685"/>
      <c r="T133" s="686"/>
      <c r="U133" s="362" t="n">
        <f aca="false">P133</f>
        <v>0</v>
      </c>
      <c r="V133" s="687" t="n">
        <f aca="false">S133+T133-U133</f>
        <v>0</v>
      </c>
      <c r="W133" s="226"/>
      <c r="X133" s="685"/>
      <c r="Y133" s="686"/>
      <c r="Z133" s="362" t="n">
        <f aca="false">+IF(+(S133+T133)&gt;=P133,+T133,+(+P133-S133))</f>
        <v>0</v>
      </c>
      <c r="AA133" s="362" t="n">
        <f aca="false">X133+Y133-Z133</f>
        <v>0</v>
      </c>
      <c r="AB133" s="686"/>
      <c r="AC133" s="686"/>
      <c r="AD133" s="283"/>
      <c r="AE133" s="364" t="n">
        <f aca="false">AA133-AB133-AC133-AD133</f>
        <v>0</v>
      </c>
    </row>
    <row r="134" customFormat="false" ht="19.5" hidden="false" customHeight="false" outlineLevel="0" collapsed="false">
      <c r="A134" s="740" t="n">
        <v>123</v>
      </c>
      <c r="I134" s="402"/>
      <c r="J134" s="228" t="n">
        <v>5503</v>
      </c>
      <c r="K134" s="232" t="s">
        <v>483</v>
      </c>
      <c r="L134" s="684"/>
      <c r="M134" s="263"/>
      <c r="N134" s="253"/>
      <c r="O134" s="253"/>
      <c r="P134" s="231" t="n">
        <f aca="false">M134+N134+O134</f>
        <v>0</v>
      </c>
      <c r="Q134" s="675" t="str">
        <f aca="false">(IF($E134&lt;&gt;0,$J$2,IF($I134&lt;&gt;0,$J$2,"")))</f>
        <v/>
      </c>
      <c r="R134" s="226"/>
      <c r="S134" s="685"/>
      <c r="T134" s="686"/>
      <c r="U134" s="362" t="n">
        <f aca="false">P134</f>
        <v>0</v>
      </c>
      <c r="V134" s="687" t="n">
        <f aca="false">S134+T134-U134</f>
        <v>0</v>
      </c>
      <c r="W134" s="226"/>
      <c r="X134" s="685"/>
      <c r="Y134" s="686"/>
      <c r="Z134" s="362" t="n">
        <f aca="false">+IF(+(S134+T134)&gt;=P134,+T134,+(+P134-S134))</f>
        <v>0</v>
      </c>
      <c r="AA134" s="362" t="n">
        <f aca="false">X134+Y134-Z134</f>
        <v>0</v>
      </c>
      <c r="AB134" s="686"/>
      <c r="AC134" s="686"/>
      <c r="AD134" s="283"/>
      <c r="AE134" s="364" t="n">
        <f aca="false">AA134-AB134-AC134-AD134</f>
        <v>0</v>
      </c>
    </row>
    <row r="135" customFormat="false" ht="19.5" hidden="false" customHeight="false" outlineLevel="0" collapsed="false">
      <c r="A135" s="740" t="n">
        <v>124</v>
      </c>
      <c r="I135" s="402"/>
      <c r="J135" s="228" t="n">
        <v>5504</v>
      </c>
      <c r="K135" s="254" t="s">
        <v>484</v>
      </c>
      <c r="L135" s="684"/>
      <c r="M135" s="263"/>
      <c r="N135" s="253"/>
      <c r="O135" s="253"/>
      <c r="P135" s="231" t="n">
        <f aca="false">M135+N135+O135</f>
        <v>0</v>
      </c>
      <c r="Q135" s="675" t="str">
        <f aca="false">(IF($E135&lt;&gt;0,$J$2,IF($I135&lt;&gt;0,$J$2,"")))</f>
        <v/>
      </c>
      <c r="R135" s="226"/>
      <c r="S135" s="685"/>
      <c r="T135" s="686"/>
      <c r="U135" s="362" t="n">
        <f aca="false">P135</f>
        <v>0</v>
      </c>
      <c r="V135" s="687" t="n">
        <f aca="false">S135+T135-U135</f>
        <v>0</v>
      </c>
      <c r="W135" s="226"/>
      <c r="X135" s="685"/>
      <c r="Y135" s="686"/>
      <c r="Z135" s="362" t="n">
        <f aca="false">+IF(+(S135+T135)&gt;=P135,+T135,+(+P135-S135))</f>
        <v>0</v>
      </c>
      <c r="AA135" s="362" t="n">
        <f aca="false">X135+Y135-Z135</f>
        <v>0</v>
      </c>
      <c r="AB135" s="686"/>
      <c r="AC135" s="686"/>
      <c r="AD135" s="283"/>
      <c r="AE135" s="364" t="n">
        <f aca="false">AA135-AB135-AC135-AD135</f>
        <v>0</v>
      </c>
    </row>
    <row r="136" customFormat="false" ht="33.75" hidden="false" customHeight="true" outlineLevel="0" collapsed="false">
      <c r="A136" s="740" t="n">
        <v>125</v>
      </c>
      <c r="I136" s="561" t="n">
        <v>5700</v>
      </c>
      <c r="J136" s="721" t="s">
        <v>485</v>
      </c>
      <c r="K136" s="721"/>
      <c r="L136" s="705"/>
      <c r="M136" s="589" t="n">
        <v>0</v>
      </c>
      <c r="N136" s="589" t="n">
        <v>0</v>
      </c>
      <c r="O136" s="589" t="n">
        <v>0</v>
      </c>
      <c r="P136" s="712" t="n">
        <f aca="false">SUM(P137:P139)</f>
        <v>0</v>
      </c>
      <c r="Q136" s="675" t="n">
        <f aca="false">(IF($E136&lt;&gt;0,$J$2,IF($I136&lt;&gt;0,$J$2,"")))</f>
        <v>0</v>
      </c>
      <c r="R136" s="226"/>
      <c r="S136" s="404" t="n">
        <f aca="false">SUM(S137:S139)</f>
        <v>0</v>
      </c>
      <c r="T136" s="405" t="n">
        <f aca="false">SUM(T137:T139)</f>
        <v>0</v>
      </c>
      <c r="U136" s="713" t="n">
        <f aca="false">SUM(U137:U138)</f>
        <v>0</v>
      </c>
      <c r="V136" s="714" t="n">
        <f aca="false">SUM(V137:V139)</f>
        <v>0</v>
      </c>
      <c r="W136" s="226"/>
      <c r="X136" s="404" t="n">
        <f aca="false">SUM(X137:X139)</f>
        <v>0</v>
      </c>
      <c r="Y136" s="405" t="n">
        <f aca="false">SUM(Y137:Y139)</f>
        <v>0</v>
      </c>
      <c r="Z136" s="405" t="n">
        <f aca="false">SUM(Z137:Z139)</f>
        <v>0</v>
      </c>
      <c r="AA136" s="405" t="n">
        <f aca="false">SUM(AA137:AA139)</f>
        <v>0</v>
      </c>
      <c r="AB136" s="405" t="n">
        <f aca="false">SUM(AB137:AB139)</f>
        <v>0</v>
      </c>
      <c r="AC136" s="405" t="n">
        <f aca="false">SUM(AC137:AC138)</f>
        <v>0</v>
      </c>
      <c r="AD136" s="714" t="n">
        <f aca="false">SUM(AD137:AD139)</f>
        <v>0</v>
      </c>
      <c r="AE136" s="364" t="n">
        <f aca="false">AA136-AB136-AC136-AD136</f>
        <v>0</v>
      </c>
    </row>
    <row r="137" customFormat="false" ht="20.25" hidden="false" customHeight="true" outlineLevel="0" collapsed="false">
      <c r="A137" s="740" t="n">
        <v>126</v>
      </c>
      <c r="I137" s="407"/>
      <c r="J137" s="408" t="n">
        <v>5701</v>
      </c>
      <c r="K137" s="409" t="s">
        <v>486</v>
      </c>
      <c r="L137" s="715"/>
      <c r="M137" s="230" t="n">
        <v>0</v>
      </c>
      <c r="N137" s="230" t="n">
        <v>0</v>
      </c>
      <c r="O137" s="230" t="n">
        <v>0</v>
      </c>
      <c r="P137" s="231" t="n">
        <f aca="false">M137+N137+O137</f>
        <v>0</v>
      </c>
      <c r="Q137" s="675" t="str">
        <f aca="false">(IF($E137&lt;&gt;0,$J$2,IF($I137&lt;&gt;0,$J$2,"")))</f>
        <v/>
      </c>
      <c r="R137" s="226"/>
      <c r="S137" s="718"/>
      <c r="T137" s="719"/>
      <c r="U137" s="411" t="n">
        <f aca="false">P137</f>
        <v>0</v>
      </c>
      <c r="V137" s="687" t="n">
        <f aca="false">S137+T137-U137</f>
        <v>0</v>
      </c>
      <c r="W137" s="226"/>
      <c r="X137" s="718"/>
      <c r="Y137" s="719"/>
      <c r="Z137" s="362" t="n">
        <f aca="false">+IF(+(S137+T137)&gt;=P137,+T137,+(+P137-S137))</f>
        <v>0</v>
      </c>
      <c r="AA137" s="362" t="n">
        <f aca="false">X137+Y137-Z137</f>
        <v>0</v>
      </c>
      <c r="AB137" s="719"/>
      <c r="AC137" s="719"/>
      <c r="AD137" s="283"/>
      <c r="AE137" s="364" t="n">
        <f aca="false">AA137-AB137-AC137-AD137</f>
        <v>0</v>
      </c>
    </row>
    <row r="138" customFormat="false" ht="30.75" hidden="false" customHeight="true" outlineLevel="0" collapsed="false">
      <c r="A138" s="740" t="n">
        <v>127</v>
      </c>
      <c r="I138" s="407"/>
      <c r="J138" s="415" t="n">
        <v>5702</v>
      </c>
      <c r="K138" s="416" t="s">
        <v>487</v>
      </c>
      <c r="L138" s="715"/>
      <c r="M138" s="230" t="n">
        <v>0</v>
      </c>
      <c r="N138" s="230" t="n">
        <v>0</v>
      </c>
      <c r="O138" s="230" t="n">
        <v>0</v>
      </c>
      <c r="P138" s="231" t="n">
        <f aca="false">M138+N138+O138</f>
        <v>0</v>
      </c>
      <c r="Q138" s="675" t="str">
        <f aca="false">(IF($E138&lt;&gt;0,$J$2,IF($I138&lt;&gt;0,$J$2,"")))</f>
        <v/>
      </c>
      <c r="R138" s="226"/>
      <c r="S138" s="718"/>
      <c r="T138" s="719"/>
      <c r="U138" s="411" t="n">
        <f aca="false">P138</f>
        <v>0</v>
      </c>
      <c r="V138" s="687" t="n">
        <f aca="false">S138+T138-U138</f>
        <v>0</v>
      </c>
      <c r="W138" s="226"/>
      <c r="X138" s="718"/>
      <c r="Y138" s="719"/>
      <c r="Z138" s="362" t="n">
        <f aca="false">+IF(+(S138+T138)&gt;=P138,+T138,+(+P138-S138))</f>
        <v>0</v>
      </c>
      <c r="AA138" s="362" t="n">
        <f aca="false">X138+Y138-Z138</f>
        <v>0</v>
      </c>
      <c r="AB138" s="719"/>
      <c r="AC138" s="719"/>
      <c r="AD138" s="283"/>
      <c r="AE138" s="364" t="n">
        <f aca="false">AA138-AB138-AC138-AD138</f>
        <v>0</v>
      </c>
    </row>
    <row r="139" customFormat="false" ht="19.5" hidden="false" customHeight="false" outlineLevel="0" collapsed="false">
      <c r="A139" s="740" t="n">
        <v>128</v>
      </c>
      <c r="I139" s="227"/>
      <c r="J139" s="417" t="n">
        <v>4071</v>
      </c>
      <c r="K139" s="418" t="s">
        <v>488</v>
      </c>
      <c r="L139" s="684"/>
      <c r="M139" s="230" t="n">
        <v>0</v>
      </c>
      <c r="N139" s="230" t="n">
        <v>0</v>
      </c>
      <c r="O139" s="230" t="n">
        <v>0</v>
      </c>
      <c r="P139" s="231" t="n">
        <f aca="false">M139+N139+O139</f>
        <v>0</v>
      </c>
      <c r="Q139" s="675" t="str">
        <f aca="false">(IF($E139&lt;&gt;0,$J$2,IF($I139&lt;&gt;0,$J$2,"")))</f>
        <v/>
      </c>
      <c r="R139" s="226"/>
      <c r="S139" s="722"/>
      <c r="T139" s="387"/>
      <c r="U139" s="387"/>
      <c r="V139" s="723"/>
      <c r="W139" s="226"/>
      <c r="X139" s="363"/>
      <c r="Y139" s="387"/>
      <c r="Z139" s="387"/>
      <c r="AA139" s="387"/>
      <c r="AB139" s="387"/>
      <c r="AC139" s="387"/>
      <c r="AD139" s="688"/>
      <c r="AE139" s="364" t="n">
        <f aca="false">AA139-AB139-AC139-AD139</f>
        <v>0</v>
      </c>
    </row>
    <row r="140" customFormat="false" ht="15.75" hidden="false" customHeight="false" outlineLevel="0" collapsed="false">
      <c r="A140" s="740" t="n">
        <v>129</v>
      </c>
      <c r="I140" s="402"/>
      <c r="J140" s="724"/>
      <c r="K140" s="431"/>
      <c r="L140" s="725"/>
      <c r="M140" s="726"/>
      <c r="N140" s="726"/>
      <c r="O140" s="726"/>
      <c r="P140" s="360"/>
      <c r="Q140" s="675" t="str">
        <f aca="false">(IF($E140&lt;&gt;0,$J$2,IF($I140&lt;&gt;0,$J$2,"")))</f>
        <v/>
      </c>
      <c r="R140" s="226"/>
      <c r="S140" s="727"/>
      <c r="T140" s="728"/>
      <c r="U140" s="729"/>
      <c r="V140" s="730"/>
      <c r="W140" s="226"/>
      <c r="X140" s="727"/>
      <c r="Y140" s="728"/>
      <c r="Z140" s="729"/>
      <c r="AA140" s="729"/>
      <c r="AB140" s="728"/>
      <c r="AC140" s="729"/>
      <c r="AD140" s="730"/>
      <c r="AE140" s="730"/>
    </row>
    <row r="141" customFormat="false" ht="19.5" hidden="false" customHeight="false" outlineLevel="0" collapsed="false">
      <c r="A141" s="740" t="n">
        <v>130</v>
      </c>
      <c r="I141" s="731" t="n">
        <v>98</v>
      </c>
      <c r="J141" s="732" t="s">
        <v>489</v>
      </c>
      <c r="K141" s="732"/>
      <c r="L141" s="689"/>
      <c r="M141" s="597"/>
      <c r="N141" s="598"/>
      <c r="O141" s="598"/>
      <c r="P141" s="590" t="n">
        <f aca="false">M141+N141+O141</f>
        <v>0</v>
      </c>
      <c r="Q141" s="675" t="n">
        <f aca="false">(IF($E141&lt;&gt;0,$J$2,IF($I141&lt;&gt;0,$J$2,"")))</f>
        <v>0</v>
      </c>
      <c r="R141" s="226"/>
      <c r="S141" s="694"/>
      <c r="T141" s="695"/>
      <c r="U141" s="377" t="n">
        <f aca="false">P141</f>
        <v>0</v>
      </c>
      <c r="V141" s="687" t="n">
        <f aca="false">S141+T141-U141</f>
        <v>0</v>
      </c>
      <c r="W141" s="226"/>
      <c r="X141" s="694"/>
      <c r="Y141" s="695"/>
      <c r="Z141" s="362" t="n">
        <f aca="false">+IF(+(S141+T141)&gt;=P141,+T141,+(+P141-S141))</f>
        <v>0</v>
      </c>
      <c r="AA141" s="362" t="n">
        <f aca="false">X141+Y141-Z141</f>
        <v>0</v>
      </c>
      <c r="AB141" s="695"/>
      <c r="AC141" s="695"/>
      <c r="AD141" s="283"/>
      <c r="AE141" s="364" t="n">
        <f aca="false">AA141-AB141-AC141-AD141</f>
        <v>0</v>
      </c>
    </row>
    <row r="142" customFormat="false" ht="15.75" hidden="false" customHeight="false" outlineLevel="0" collapsed="false">
      <c r="A142" s="740" t="n">
        <v>131</v>
      </c>
      <c r="I142" s="422"/>
      <c r="J142" s="423" t="s">
        <v>490</v>
      </c>
      <c r="K142" s="424"/>
      <c r="L142" s="425"/>
      <c r="M142" s="425"/>
      <c r="N142" s="425"/>
      <c r="O142" s="425"/>
      <c r="P142" s="426"/>
      <c r="Q142" s="675" t="str">
        <f aca="false">(IF($E142&lt;&gt;0,$J$2,IF($I142&lt;&gt;0,$J$2,"")))</f>
        <v/>
      </c>
      <c r="R142" s="226"/>
      <c r="S142" s="427"/>
      <c r="T142" s="428"/>
      <c r="U142" s="428"/>
      <c r="V142" s="429"/>
      <c r="W142" s="226"/>
      <c r="X142" s="427"/>
      <c r="Y142" s="428"/>
      <c r="Z142" s="428"/>
      <c r="AA142" s="428"/>
      <c r="AB142" s="428"/>
      <c r="AC142" s="428"/>
      <c r="AD142" s="429"/>
      <c r="AE142" s="429"/>
    </row>
    <row r="143" customFormat="false" ht="15.75" hidden="false" customHeight="false" outlineLevel="0" collapsed="false">
      <c r="A143" s="740" t="n">
        <v>132</v>
      </c>
      <c r="I143" s="422"/>
      <c r="J143" s="430" t="s">
        <v>491</v>
      </c>
      <c r="K143" s="431"/>
      <c r="L143" s="432"/>
      <c r="M143" s="432"/>
      <c r="N143" s="432"/>
      <c r="O143" s="432"/>
      <c r="P143" s="433"/>
      <c r="Q143" s="675" t="str">
        <f aca="false">(IF($E143&lt;&gt;0,$J$2,IF($I143&lt;&gt;0,$J$2,"")))</f>
        <v/>
      </c>
      <c r="R143" s="226"/>
      <c r="S143" s="434"/>
      <c r="T143" s="435"/>
      <c r="U143" s="435"/>
      <c r="V143" s="436"/>
      <c r="W143" s="226"/>
      <c r="X143" s="434"/>
      <c r="Y143" s="435"/>
      <c r="Z143" s="435"/>
      <c r="AA143" s="435"/>
      <c r="AB143" s="435"/>
      <c r="AC143" s="435"/>
      <c r="AD143" s="436"/>
      <c r="AE143" s="436"/>
    </row>
    <row r="144" customFormat="false" ht="16.5" hidden="false" customHeight="false" outlineLevel="0" collapsed="false">
      <c r="A144" s="740" t="n">
        <v>133</v>
      </c>
      <c r="I144" s="437"/>
      <c r="J144" s="438" t="s">
        <v>492</v>
      </c>
      <c r="K144" s="439"/>
      <c r="L144" s="440"/>
      <c r="M144" s="440"/>
      <c r="N144" s="440"/>
      <c r="O144" s="440"/>
      <c r="P144" s="441"/>
      <c r="Q144" s="675" t="str">
        <f aca="false">(IF($E144&lt;&gt;0,$J$2,IF($I144&lt;&gt;0,$J$2,"")))</f>
        <v/>
      </c>
      <c r="R144" s="226"/>
      <c r="S144" s="442"/>
      <c r="T144" s="443"/>
      <c r="U144" s="443"/>
      <c r="V144" s="444"/>
      <c r="W144" s="226"/>
      <c r="X144" s="442"/>
      <c r="Y144" s="443"/>
      <c r="Z144" s="443"/>
      <c r="AA144" s="443"/>
      <c r="AB144" s="443"/>
      <c r="AC144" s="443"/>
      <c r="AD144" s="444"/>
      <c r="AE144" s="444"/>
    </row>
    <row r="145" customFormat="false" ht="19.5" hidden="false" customHeight="false" outlineLevel="0" collapsed="false">
      <c r="A145" s="740" t="n">
        <v>134</v>
      </c>
      <c r="I145" s="445"/>
      <c r="J145" s="304" t="s">
        <v>344</v>
      </c>
      <c r="K145" s="446" t="s">
        <v>493</v>
      </c>
      <c r="L145" s="307"/>
      <c r="M145" s="307" t="n">
        <f aca="false">SUM(M30,M33,M39,M47,M48,M66,M70,M76,M79,M80,M81,M82,M83,M92,M98,M99,M100,M101,M108,M112,M113,M114,M115,M118,M119,M127,M130,M131,M136)+M141</f>
        <v>0</v>
      </c>
      <c r="N145" s="307" t="n">
        <f aca="false">SUM(N30,N33,N39,N47,N48,N66,N70,N76,N79,N80,N81,N82,N83,N92,N98,N99,N100,N101,N108,N112,N113,N114,N115,N118,N119,N127,N130,N131,N136)+N141</f>
        <v>0</v>
      </c>
      <c r="O145" s="307" t="n">
        <f aca="false">SUM(O30,O33,O39,O47,O48,O66,O70,O76,O79,O80,O81,O82,O83,O92,O98,O99,O100,O101,O108,O112,O113,O114,O115,O118,O119,O127,O130,O131,O136)+O141</f>
        <v>0</v>
      </c>
      <c r="P145" s="307" t="n">
        <f aca="false">SUM(P30,P33,P39,P47,P48,P66,P70,P76,P79,P80,P81,P82,P83,P92,P98,P99,P100,P101,P108,P112,P113,P114,P115,P118,P119,P127,P130,P131,P136)+P141</f>
        <v>0</v>
      </c>
      <c r="Q145" s="675" t="str">
        <f aca="false">(IF($E145&lt;&gt;0,$J$2,IF($I145&lt;&gt;0,$J$2,"")))</f>
        <v/>
      </c>
      <c r="R145" s="733" t="str">
        <f aca="false">LEFT(J27,1)</f>
        <v>0</v>
      </c>
      <c r="S145" s="734" t="n">
        <f aca="false">SUM(S30,S33,S39,S47,S48,S66,S70,S76,S79,S80,S81,S82,S83,S92,S98,S99,S100,S101,S108,S112,S113,S114,S115,S118,S119,S127,S130,S131,S136)+S141</f>
        <v>0</v>
      </c>
      <c r="T145" s="734" t="n">
        <f aca="false">SUM(T30,T33,T39,T47,T48,T66,T70,T76,T79,T80,T81,T82,T83,T92,T98,T99,T100,T101,T108,T112,T113,T114,T115,T118,T119,T127,T130,T131,T136)+T141</f>
        <v>0</v>
      </c>
      <c r="U145" s="734" t="n">
        <f aca="false">SUM(U30,U33,U39,U47,U48,U66,U70,U76,U79,U80,U81,U82,U83,U92,U98,U99,U100,U101,U108,U112,U113,U114,U115,U118,U119,U127,U130,U131,U136)+U141</f>
        <v>0</v>
      </c>
      <c r="V145" s="734" t="n">
        <f aca="false">SUM(V30,V33,V39,V47,V48,V66,V70,V76,V79,V80,V81,V82,V83,V92,V98,V99,V100,V101,V108,V112,V113,V114,V115,V118,V119,V127,V130,V131,V136)+V141</f>
        <v>0</v>
      </c>
      <c r="W145" s="174"/>
      <c r="X145" s="734" t="n">
        <f aca="false">SUM(X30,X33,X39,X47,X48,X66,X70,X76,X79,X80,X81,X82,X83,X92,X98,X99,X100,X101,X108,X112,X113,X114,X115,X118,X119,X127,X130,X131,X136)+X141</f>
        <v>0</v>
      </c>
      <c r="Y145" s="734" t="n">
        <f aca="false">SUM(Y30,Y33,Y39,Y47,Y48,Y66,Y70,Y76,Y79,Y80,Y81,Y82,Y83,Y92,Y98,Y99,Y100,Y101,Y108,Y112,Y113,Y114,Y115,Y118,Y119,Y127,Y130,Y131,Y136)+Y141</f>
        <v>0</v>
      </c>
      <c r="Z145" s="734" t="n">
        <f aca="false">SUM(Z30,Z33,Z39,Z47,Z48,Z66,Z70,Z76,Z79,Z80,Z81,Z82,Z83,Z92,Z98,Z99,Z100,Z101,Z108,Z112,Z113,Z114,Z115,Z118,Z119,Z127,Z130,Z131,Z136)+Z141</f>
        <v>0</v>
      </c>
      <c r="AA145" s="734" t="n">
        <f aca="false">SUM(AA30,AA33,AA39,AA47,AA48,AA66,AA70,AA76,AA79,AA80,AA81,AA82,AA83,AA92,AA98,AA99,AA100,AA101,AA108,AA112,AA113,AA114,AA115,AA118,AA119,AA127,AA130,AA131,AA136)+AA141</f>
        <v>0</v>
      </c>
      <c r="AB145" s="734" t="n">
        <f aca="false">SUM(AB30,AB33,AB39,AB47,AB48,AB66,AB70,AB76,AB79,AB80,AB81,AB82,AB83,AB92,AB98,AB99,AB100,AB101,AB108,AB112,AB113,AB114,AB115,AB118,AB119,AB127,AB130,AB131,AB136)+AB141</f>
        <v>0</v>
      </c>
      <c r="AC145" s="734" t="n">
        <f aca="false">SUM(AC30,AC33,AC39,AC47,AC48,AC66,AC70,AC76,AC79,AC80,AC81,AC82,AC83,AC92,AC98,AC99,AC100,AC101,AC108,AC112,AC113,AC114,AC115,AC118,AC119,AC127,AC130,AC131,AC136)+AC141</f>
        <v>0</v>
      </c>
      <c r="AD145" s="734" t="n">
        <f aca="false">SUM(AD30,AD33,AD39,AD47,AD48,AD66,AD70,AD76,AD79,AD80,AD81,AD82,AD83,AD92,AD98,AD99,AD100,AD101,AD108,AD112,AD113,AD114,AD115,AD118,AD119,AD127,AD130,AD131,AD136)+AD141</f>
        <v>0</v>
      </c>
      <c r="AE145" s="364" t="n">
        <f aca="false">AA145-AB145-AC145-AD145</f>
        <v>0</v>
      </c>
    </row>
    <row r="146" customFormat="false" ht="15.75" hidden="false" customHeight="false" outlineLevel="0" collapsed="false">
      <c r="A146" s="740" t="n">
        <v>135</v>
      </c>
      <c r="I146" s="735" t="s">
        <v>733</v>
      </c>
      <c r="J146" s="449"/>
      <c r="K146" s="172"/>
      <c r="L146" s="171"/>
      <c r="M146" s="171"/>
      <c r="N146" s="171"/>
      <c r="O146" s="171"/>
      <c r="P146" s="175"/>
      <c r="Q146" s="173" t="str">
        <f aca="false">Q145</f>
        <v/>
      </c>
      <c r="R146" s="174"/>
      <c r="S146" s="171"/>
      <c r="T146" s="171"/>
      <c r="U146" s="175"/>
      <c r="V146" s="175"/>
      <c r="X146" s="171"/>
      <c r="Y146" s="171"/>
      <c r="Z146" s="175"/>
      <c r="AA146" s="175"/>
      <c r="AB146" s="171"/>
      <c r="AC146" s="175"/>
      <c r="AD146" s="175"/>
    </row>
    <row r="147" customFormat="false" ht="18.75" hidden="false" customHeight="true" outlineLevel="0" collapsed="false">
      <c r="A147" s="740" t="n">
        <v>136</v>
      </c>
      <c r="I147" s="633"/>
      <c r="J147" s="633"/>
      <c r="K147" s="634"/>
      <c r="L147" s="633"/>
      <c r="M147" s="633"/>
      <c r="N147" s="633"/>
      <c r="O147" s="633"/>
      <c r="P147" s="635"/>
      <c r="Q147" s="173" t="str">
        <f aca="false">Q145</f>
        <v/>
      </c>
      <c r="R147" s="174"/>
      <c r="S147" s="633"/>
      <c r="T147" s="633"/>
      <c r="U147" s="635"/>
      <c r="V147" s="635"/>
      <c r="W147" s="635"/>
      <c r="X147" s="633"/>
      <c r="Y147" s="633"/>
      <c r="Z147" s="635"/>
      <c r="AA147" s="635"/>
      <c r="AB147" s="633"/>
      <c r="AC147" s="635"/>
      <c r="AD147" s="635"/>
      <c r="AE147" s="635"/>
    </row>
    <row r="148" customFormat="false" ht="51" hidden="false" customHeight="true" outlineLevel="0" collapsed="false">
      <c r="I148" s="736"/>
      <c r="J148" s="736"/>
      <c r="K148" s="736"/>
      <c r="L148" s="736"/>
      <c r="M148" s="736"/>
      <c r="N148" s="736"/>
      <c r="O148" s="736"/>
      <c r="P148" s="737"/>
      <c r="Q148" s="738" t="str">
        <f aca="false">(IF(L145&lt;&gt;0,$G$2,IF(P145&lt;&gt;0,$G$2,"")))</f>
        <v/>
      </c>
    </row>
    <row r="149" customFormat="false" ht="18.75" hidden="false" customHeight="false" outlineLevel="0" collapsed="false">
      <c r="I149" s="736"/>
      <c r="J149" s="736"/>
      <c r="K149" s="739"/>
      <c r="L149" s="736"/>
      <c r="M149" s="736"/>
      <c r="N149" s="736"/>
      <c r="O149" s="736"/>
      <c r="P149" s="737"/>
      <c r="Q149" s="738" t="str">
        <f aca="false">(IF(L146&lt;&gt;0,$G$2,IF(P146&lt;&gt;0,$G$2,"")))</f>
        <v/>
      </c>
    </row>
    <row r="150" customFormat="false" ht="18.75" hidden="false" customHeight="false" outlineLevel="0" collapsed="false">
      <c r="I150" s="736"/>
      <c r="J150" s="736"/>
      <c r="K150" s="736"/>
      <c r="L150" s="736"/>
      <c r="M150" s="736"/>
      <c r="N150" s="736"/>
      <c r="O150" s="736"/>
      <c r="P150" s="737"/>
      <c r="Q150" s="738" t="str">
        <f aca="false">(IF(L145&lt;&gt;0,$G$2,IF(P145&lt;&gt;0,$G$2,"")))</f>
        <v/>
      </c>
    </row>
    <row r="151" customFormat="false" ht="18.75" hidden="false" customHeight="false" outlineLevel="0" collapsed="false">
      <c r="I151" s="736"/>
      <c r="J151" s="736"/>
      <c r="K151" s="736"/>
      <c r="L151" s="736"/>
      <c r="M151" s="736"/>
      <c r="N151" s="736"/>
      <c r="O151" s="736"/>
      <c r="P151" s="737"/>
      <c r="Q151" s="738" t="str">
        <f aca="false">(IF(L145&lt;&gt;0,$G$2,IF(P145&lt;&gt;0,$G$2,"")))</f>
        <v/>
      </c>
    </row>
    <row r="152" customFormat="false" ht="18.75" hidden="false" customHeight="true" outlineLevel="0" collapsed="false">
      <c r="I152" s="736"/>
      <c r="J152" s="736"/>
      <c r="K152" s="736"/>
      <c r="L152" s="736"/>
      <c r="M152" s="736"/>
      <c r="N152" s="736"/>
      <c r="O152" s="736"/>
      <c r="P152" s="737"/>
      <c r="Q152" s="738" t="str">
        <f aca="false">(IF(L145&lt;&gt;0,$G$2,IF(P145&lt;&gt;0,$G$2,"")))</f>
        <v/>
      </c>
    </row>
    <row r="153" customFormat="false" ht="18.75" hidden="false" customHeight="true" outlineLevel="0" collapsed="false">
      <c r="I153" s="736"/>
      <c r="J153" s="736"/>
      <c r="K153" s="736"/>
      <c r="L153" s="736"/>
      <c r="M153" s="736"/>
      <c r="N153" s="736"/>
      <c r="O153" s="736"/>
      <c r="P153" s="737"/>
      <c r="Q153" s="738" t="str">
        <f aca="false">(IF(L145&lt;&gt;0,$G$2,IF(P145&lt;&gt;0,$G$2,"")))</f>
        <v/>
      </c>
    </row>
    <row r="154" customFormat="false" ht="18.75" hidden="false" customHeight="false" outlineLevel="0" collapsed="false">
      <c r="I154" s="736"/>
      <c r="J154" s="736"/>
      <c r="K154" s="736"/>
      <c r="L154" s="736"/>
      <c r="M154" s="736"/>
      <c r="N154" s="736"/>
      <c r="O154" s="736"/>
      <c r="P154" s="737"/>
      <c r="Q154" s="738" t="str">
        <f aca="false">(IF(L145&lt;&gt;0,$G$2,IF(P145&lt;&gt;0,$G$2,"")))</f>
        <v/>
      </c>
    </row>
    <row r="155" customFormat="false" ht="12.75" hidden="false" customHeight="false" outlineLevel="0" collapsed="false">
      <c r="I155" s="736"/>
      <c r="J155" s="736"/>
      <c r="K155" s="736"/>
      <c r="L155" s="736"/>
      <c r="M155" s="736"/>
      <c r="N155" s="736"/>
      <c r="O155" s="736"/>
      <c r="P155" s="737"/>
    </row>
    <row r="156" customFormat="false" ht="12.75" hidden="false" customHeight="false" outlineLevel="0" collapsed="false">
      <c r="I156" s="736"/>
      <c r="J156" s="736"/>
      <c r="K156" s="736"/>
      <c r="L156" s="736"/>
      <c r="M156" s="736"/>
      <c r="N156" s="736"/>
      <c r="O156" s="736"/>
      <c r="P156" s="737"/>
    </row>
    <row r="157" customFormat="false" ht="12.75" hidden="false" customHeight="false" outlineLevel="0" collapsed="false">
      <c r="I157" s="736"/>
      <c r="J157" s="736"/>
      <c r="K157" s="736"/>
      <c r="L157" s="736"/>
      <c r="M157" s="736"/>
      <c r="N157" s="736"/>
      <c r="O157" s="736"/>
      <c r="P157" s="737"/>
    </row>
    <row r="158" customFormat="false" ht="12.75" hidden="false" customHeight="false" outlineLevel="0" collapsed="false">
      <c r="I158" s="736"/>
      <c r="J158" s="736"/>
      <c r="K158" s="736"/>
      <c r="L158" s="736"/>
      <c r="M158" s="736"/>
      <c r="N158" s="736"/>
      <c r="O158" s="736"/>
      <c r="P158" s="737"/>
    </row>
    <row r="159" customFormat="false" ht="12.75" hidden="false" customHeight="false" outlineLevel="0" collapsed="false">
      <c r="I159" s="736"/>
      <c r="J159" s="736"/>
      <c r="K159" s="736"/>
      <c r="L159" s="736"/>
      <c r="M159" s="736"/>
      <c r="N159" s="736"/>
      <c r="O159" s="736"/>
      <c r="P159" s="737"/>
    </row>
    <row r="160" customFormat="false" ht="12.75" hidden="false" customHeight="false" outlineLevel="0" collapsed="false">
      <c r="I160" s="736"/>
      <c r="J160" s="736"/>
      <c r="K160" s="736"/>
      <c r="L160" s="736"/>
      <c r="M160" s="736"/>
      <c r="N160" s="736"/>
      <c r="O160" s="736"/>
      <c r="P160" s="737"/>
    </row>
    <row r="161" customFormat="false" ht="12.75" hidden="false" customHeight="false" outlineLevel="0" collapsed="false">
      <c r="I161" s="736"/>
      <c r="J161" s="736"/>
      <c r="K161" s="736"/>
      <c r="L161" s="736"/>
      <c r="M161" s="736"/>
      <c r="N161" s="736"/>
      <c r="O161" s="736"/>
      <c r="P161" s="737"/>
    </row>
    <row r="162" customFormat="false" ht="12.75" hidden="false" customHeight="false" outlineLevel="0" collapsed="false">
      <c r="I162" s="736"/>
      <c r="J162" s="736"/>
      <c r="K162" s="736"/>
      <c r="L162" s="736"/>
      <c r="M162" s="736"/>
      <c r="N162" s="736"/>
      <c r="O162" s="736"/>
      <c r="P162" s="737"/>
    </row>
    <row r="163" customFormat="false" ht="12.75" hidden="false" customHeight="false" outlineLevel="0" collapsed="false">
      <c r="I163" s="736"/>
      <c r="J163" s="736"/>
      <c r="K163" s="736"/>
      <c r="L163" s="736"/>
      <c r="M163" s="736"/>
      <c r="N163" s="736"/>
      <c r="O163" s="736"/>
      <c r="P163" s="737"/>
    </row>
    <row r="164" customFormat="false" ht="12.75" hidden="false" customHeight="false" outlineLevel="0" collapsed="false">
      <c r="I164" s="736"/>
      <c r="J164" s="736"/>
      <c r="K164" s="736"/>
      <c r="L164" s="736"/>
      <c r="M164" s="736"/>
      <c r="N164" s="736"/>
      <c r="O164" s="736"/>
      <c r="P164" s="737"/>
    </row>
    <row r="165" customFormat="false" ht="12.75" hidden="false" customHeight="false" outlineLevel="0" collapsed="false">
      <c r="I165" s="736"/>
      <c r="J165" s="736"/>
      <c r="K165" s="736"/>
      <c r="L165" s="736"/>
      <c r="M165" s="736"/>
      <c r="N165" s="736"/>
      <c r="O165" s="736"/>
      <c r="P165" s="737"/>
    </row>
    <row r="166" customFormat="false" ht="12.75" hidden="false" customHeight="false" outlineLevel="0" collapsed="false">
      <c r="I166" s="736"/>
      <c r="J166" s="736"/>
      <c r="K166" s="736"/>
      <c r="L166" s="736"/>
      <c r="M166" s="736"/>
      <c r="N166" s="736"/>
      <c r="O166" s="736"/>
      <c r="P166" s="737"/>
    </row>
    <row r="167" customFormat="false" ht="12.75" hidden="false" customHeight="false" outlineLevel="0" collapsed="false">
      <c r="I167" s="736"/>
      <c r="J167" s="736"/>
      <c r="K167" s="736"/>
      <c r="L167" s="736"/>
      <c r="M167" s="736"/>
      <c r="N167" s="736"/>
      <c r="O167" s="736"/>
      <c r="P167" s="737"/>
    </row>
    <row r="168" customFormat="false" ht="12.75" hidden="false" customHeight="false" outlineLevel="0" collapsed="false">
      <c r="I168" s="736"/>
      <c r="J168" s="736"/>
      <c r="K168" s="736"/>
      <c r="L168" s="736"/>
      <c r="M168" s="736"/>
      <c r="N168" s="736"/>
      <c r="O168" s="736"/>
      <c r="P168" s="737"/>
    </row>
    <row r="169" customFormat="false" ht="12.75" hidden="false" customHeight="false" outlineLevel="0" collapsed="false">
      <c r="I169" s="736"/>
      <c r="J169" s="736"/>
      <c r="K169" s="736"/>
      <c r="L169" s="736"/>
      <c r="M169" s="736"/>
      <c r="N169" s="736"/>
      <c r="O169" s="736"/>
      <c r="P169" s="737"/>
    </row>
    <row r="170" customFormat="false" ht="12.75" hidden="false" customHeight="false" outlineLevel="0" collapsed="false">
      <c r="I170" s="736"/>
      <c r="J170" s="736"/>
      <c r="K170" s="736"/>
      <c r="L170" s="736"/>
      <c r="M170" s="736"/>
      <c r="N170" s="736"/>
      <c r="O170" s="736"/>
      <c r="P170" s="737"/>
    </row>
    <row r="171" customFormat="false" ht="12.75" hidden="false" customHeight="false" outlineLevel="0" collapsed="false">
      <c r="I171" s="736"/>
      <c r="J171" s="736"/>
      <c r="K171" s="736"/>
      <c r="L171" s="736"/>
      <c r="M171" s="736"/>
      <c r="N171" s="736"/>
      <c r="O171" s="736"/>
      <c r="P171" s="737"/>
    </row>
    <row r="172" customFormat="false" ht="12.75" hidden="false" customHeight="false" outlineLevel="0" collapsed="false">
      <c r="I172" s="736"/>
      <c r="J172" s="736"/>
      <c r="K172" s="736"/>
      <c r="L172" s="736"/>
      <c r="M172" s="736"/>
      <c r="N172" s="736"/>
      <c r="O172" s="736"/>
      <c r="P172" s="737"/>
    </row>
    <row r="173" customFormat="false" ht="12.75" hidden="false" customHeight="false" outlineLevel="0" collapsed="false">
      <c r="I173" s="736"/>
      <c r="J173" s="736"/>
      <c r="K173" s="736"/>
      <c r="L173" s="736"/>
      <c r="M173" s="736"/>
      <c r="N173" s="736"/>
      <c r="O173" s="736"/>
      <c r="P173" s="737"/>
    </row>
    <row r="174" customFormat="false" ht="12.75" hidden="false" customHeight="false" outlineLevel="0" collapsed="false">
      <c r="I174" s="736"/>
      <c r="J174" s="736"/>
      <c r="K174" s="736"/>
      <c r="L174" s="736"/>
      <c r="M174" s="736"/>
      <c r="N174" s="736"/>
      <c r="O174" s="736"/>
      <c r="P174" s="737"/>
    </row>
    <row r="175" customFormat="false" ht="12.75" hidden="false" customHeight="false" outlineLevel="0" collapsed="false">
      <c r="I175" s="736"/>
      <c r="J175" s="736"/>
      <c r="K175" s="736"/>
      <c r="L175" s="736"/>
      <c r="M175" s="736"/>
      <c r="N175" s="736"/>
      <c r="O175" s="736"/>
      <c r="P175" s="737"/>
    </row>
    <row r="176" customFormat="false" ht="12.75" hidden="false" customHeight="false" outlineLevel="0" collapsed="false">
      <c r="I176" s="736"/>
      <c r="J176" s="736"/>
      <c r="K176" s="736"/>
      <c r="L176" s="736"/>
      <c r="M176" s="736"/>
      <c r="N176" s="736"/>
      <c r="O176" s="736"/>
      <c r="P176" s="737"/>
    </row>
    <row r="177" customFormat="false" ht="12.75" hidden="false" customHeight="false" outlineLevel="0" collapsed="false">
      <c r="I177" s="736"/>
      <c r="J177" s="736"/>
      <c r="K177" s="736"/>
      <c r="L177" s="736"/>
      <c r="M177" s="736"/>
      <c r="N177" s="736"/>
      <c r="O177" s="736"/>
      <c r="P177" s="737"/>
    </row>
    <row r="178" customFormat="false" ht="12.75" hidden="false" customHeight="false" outlineLevel="0" collapsed="false">
      <c r="I178" s="736"/>
      <c r="J178" s="736"/>
      <c r="K178" s="736"/>
      <c r="L178" s="736"/>
      <c r="M178" s="736"/>
      <c r="N178" s="736"/>
      <c r="O178" s="736"/>
      <c r="P178" s="737"/>
    </row>
    <row r="179" customFormat="false" ht="12.75" hidden="false" customHeight="false" outlineLevel="0" collapsed="false">
      <c r="I179" s="736"/>
      <c r="J179" s="736"/>
      <c r="K179" s="736"/>
      <c r="L179" s="736"/>
      <c r="M179" s="736"/>
      <c r="N179" s="736"/>
      <c r="O179" s="736"/>
      <c r="P179" s="737"/>
    </row>
    <row r="180" customFormat="false" ht="12.75" hidden="false" customHeight="false" outlineLevel="0" collapsed="false">
      <c r="I180" s="736"/>
      <c r="J180" s="736"/>
      <c r="K180" s="736"/>
      <c r="L180" s="736"/>
      <c r="M180" s="736"/>
      <c r="N180" s="736"/>
      <c r="O180" s="736"/>
      <c r="P180" s="737"/>
    </row>
    <row r="181" customFormat="false" ht="12.75" hidden="false" customHeight="false" outlineLevel="0" collapsed="false">
      <c r="I181" s="736"/>
      <c r="J181" s="736"/>
      <c r="K181" s="736"/>
      <c r="L181" s="736"/>
      <c r="M181" s="736"/>
      <c r="N181" s="736"/>
      <c r="O181" s="736"/>
      <c r="P181" s="737"/>
    </row>
    <row r="182" customFormat="false" ht="12.75" hidden="false" customHeight="false" outlineLevel="0" collapsed="false">
      <c r="I182" s="736"/>
      <c r="J182" s="736"/>
      <c r="K182" s="736"/>
      <c r="L182" s="736"/>
      <c r="M182" s="736"/>
      <c r="N182" s="736"/>
      <c r="O182" s="736"/>
      <c r="P182" s="737"/>
    </row>
    <row r="183" customFormat="false" ht="12.75" hidden="false" customHeight="false" outlineLevel="0" collapsed="false">
      <c r="I183" s="736"/>
      <c r="J183" s="736"/>
      <c r="K183" s="736"/>
      <c r="L183" s="736"/>
      <c r="M183" s="736"/>
      <c r="N183" s="736"/>
      <c r="O183" s="736"/>
      <c r="P183" s="737"/>
    </row>
    <row r="184" customFormat="false" ht="12.75" hidden="false" customHeight="false" outlineLevel="0" collapsed="false">
      <c r="I184" s="736"/>
      <c r="J184" s="736"/>
      <c r="K184" s="736"/>
      <c r="L184" s="736"/>
      <c r="M184" s="736"/>
      <c r="N184" s="736"/>
      <c r="O184" s="736"/>
      <c r="P184" s="737"/>
    </row>
    <row r="185" customFormat="false" ht="12.75" hidden="false" customHeight="false" outlineLevel="0" collapsed="false">
      <c r="I185" s="736"/>
      <c r="J185" s="736"/>
      <c r="K185" s="736"/>
      <c r="L185" s="736"/>
      <c r="M185" s="736"/>
      <c r="N185" s="736"/>
      <c r="O185" s="736"/>
      <c r="P185" s="737"/>
    </row>
    <row r="186" customFormat="false" ht="12.75" hidden="false" customHeight="false" outlineLevel="0" collapsed="false">
      <c r="I186" s="736"/>
      <c r="J186" s="736"/>
      <c r="K186" s="736"/>
      <c r="L186" s="736"/>
      <c r="M186" s="736"/>
      <c r="N186" s="736"/>
      <c r="O186" s="736"/>
      <c r="P186" s="737"/>
    </row>
    <row r="187" customFormat="false" ht="12.75" hidden="false" customHeight="false" outlineLevel="0" collapsed="false">
      <c r="I187" s="736"/>
      <c r="J187" s="736"/>
      <c r="K187" s="736"/>
      <c r="L187" s="736"/>
      <c r="M187" s="736"/>
      <c r="N187" s="736"/>
      <c r="O187" s="736"/>
      <c r="P187" s="737"/>
    </row>
    <row r="188" customFormat="false" ht="12.75" hidden="false" customHeight="false" outlineLevel="0" collapsed="false">
      <c r="I188" s="736"/>
      <c r="J188" s="736"/>
      <c r="K188" s="736"/>
      <c r="L188" s="736"/>
      <c r="M188" s="736"/>
      <c r="N188" s="736"/>
      <c r="O188" s="736"/>
      <c r="P188" s="737"/>
    </row>
    <row r="189" customFormat="false" ht="12.75" hidden="false" customHeight="false" outlineLevel="0" collapsed="false">
      <c r="I189" s="736"/>
      <c r="J189" s="736"/>
      <c r="K189" s="736"/>
      <c r="L189" s="736"/>
      <c r="M189" s="736"/>
      <c r="N189" s="736"/>
      <c r="O189" s="736"/>
      <c r="P189" s="737"/>
    </row>
    <row r="190" customFormat="false" ht="12.75" hidden="false" customHeight="false" outlineLevel="0" collapsed="false">
      <c r="I190" s="736"/>
      <c r="J190" s="736"/>
      <c r="K190" s="736"/>
      <c r="L190" s="736"/>
      <c r="M190" s="736"/>
      <c r="N190" s="736"/>
      <c r="O190" s="736"/>
      <c r="P190" s="737"/>
    </row>
    <row r="191" customFormat="false" ht="12.75" hidden="false" customHeight="false" outlineLevel="0" collapsed="false">
      <c r="I191" s="736"/>
      <c r="J191" s="736"/>
      <c r="K191" s="736"/>
      <c r="L191" s="736"/>
      <c r="M191" s="736"/>
      <c r="N191" s="736"/>
      <c r="O191" s="736"/>
      <c r="P191" s="737"/>
    </row>
    <row r="192" customFormat="false" ht="12.75" hidden="false" customHeight="false" outlineLevel="0" collapsed="false">
      <c r="I192" s="736"/>
      <c r="J192" s="736"/>
      <c r="K192" s="736"/>
      <c r="L192" s="736"/>
      <c r="M192" s="736"/>
      <c r="N192" s="736"/>
      <c r="O192" s="736"/>
      <c r="P192" s="737"/>
    </row>
    <row r="193" customFormat="false" ht="12.75" hidden="false" customHeight="false" outlineLevel="0" collapsed="false">
      <c r="I193" s="736"/>
      <c r="J193" s="736"/>
      <c r="K193" s="736"/>
      <c r="L193" s="736"/>
      <c r="M193" s="736"/>
      <c r="N193" s="736"/>
      <c r="O193" s="736"/>
      <c r="P193" s="737"/>
    </row>
    <row r="194" customFormat="false" ht="12.75" hidden="false" customHeight="false" outlineLevel="0" collapsed="false">
      <c r="I194" s="736"/>
      <c r="J194" s="736"/>
      <c r="K194" s="736"/>
      <c r="L194" s="736"/>
      <c r="M194" s="736"/>
      <c r="N194" s="736"/>
      <c r="O194" s="736"/>
      <c r="P194" s="737"/>
    </row>
    <row r="195" customFormat="false" ht="12.75" hidden="false" customHeight="false" outlineLevel="0" collapsed="false">
      <c r="I195" s="736"/>
      <c r="J195" s="736"/>
      <c r="K195" s="736"/>
      <c r="L195" s="736"/>
      <c r="M195" s="736"/>
      <c r="N195" s="736"/>
      <c r="O195" s="736"/>
      <c r="P195" s="737"/>
    </row>
    <row r="196" customFormat="false" ht="12.75" hidden="false" customHeight="false" outlineLevel="0" collapsed="false">
      <c r="I196" s="736"/>
      <c r="J196" s="736"/>
      <c r="K196" s="736"/>
      <c r="L196" s="736"/>
      <c r="M196" s="736"/>
      <c r="N196" s="736"/>
      <c r="O196" s="736"/>
      <c r="P196" s="737"/>
    </row>
    <row r="197" customFormat="false" ht="12.75" hidden="false" customHeight="false" outlineLevel="0" collapsed="false">
      <c r="I197" s="736"/>
      <c r="J197" s="736"/>
      <c r="K197" s="736"/>
      <c r="L197" s="736"/>
      <c r="M197" s="736"/>
      <c r="N197" s="736"/>
      <c r="O197" s="736"/>
      <c r="P197" s="737"/>
    </row>
    <row r="198" customFormat="false" ht="12.75" hidden="false" customHeight="false" outlineLevel="0" collapsed="false">
      <c r="I198" s="736"/>
      <c r="J198" s="736"/>
      <c r="K198" s="736"/>
      <c r="L198" s="736"/>
      <c r="M198" s="736"/>
      <c r="N198" s="736"/>
      <c r="O198" s="736"/>
      <c r="P198" s="737"/>
    </row>
    <row r="199" customFormat="false" ht="12.75" hidden="false" customHeight="false" outlineLevel="0" collapsed="false">
      <c r="I199" s="736"/>
      <c r="J199" s="736"/>
      <c r="K199" s="736"/>
      <c r="L199" s="736"/>
      <c r="M199" s="736"/>
      <c r="N199" s="736"/>
      <c r="O199" s="736"/>
      <c r="P199" s="737"/>
    </row>
    <row r="200" customFormat="false" ht="12.75" hidden="false" customHeight="false" outlineLevel="0" collapsed="false">
      <c r="I200" s="736"/>
      <c r="J200" s="736"/>
      <c r="K200" s="736"/>
      <c r="L200" s="736"/>
      <c r="M200" s="736"/>
      <c r="N200" s="736"/>
      <c r="O200" s="736"/>
      <c r="P200" s="737"/>
    </row>
    <row r="201" customFormat="false" ht="12.75" hidden="false" customHeight="false" outlineLevel="0" collapsed="false">
      <c r="I201" s="736"/>
      <c r="J201" s="736"/>
      <c r="K201" s="736"/>
      <c r="L201" s="736"/>
      <c r="M201" s="736"/>
      <c r="N201" s="736"/>
      <c r="O201" s="736"/>
      <c r="P201" s="737"/>
    </row>
    <row r="202" customFormat="false" ht="12.75" hidden="false" customHeight="false" outlineLevel="0" collapsed="false">
      <c r="I202" s="736"/>
      <c r="J202" s="736"/>
      <c r="K202" s="736"/>
      <c r="L202" s="736"/>
      <c r="M202" s="736"/>
      <c r="N202" s="736"/>
      <c r="O202" s="736"/>
      <c r="P202" s="737"/>
    </row>
    <row r="203" customFormat="false" ht="12.75" hidden="false" customHeight="false" outlineLevel="0" collapsed="false">
      <c r="I203" s="736"/>
      <c r="J203" s="736"/>
      <c r="K203" s="736"/>
      <c r="L203" s="736"/>
      <c r="M203" s="736"/>
      <c r="N203" s="736"/>
      <c r="O203" s="736"/>
      <c r="P203" s="737"/>
    </row>
    <row r="204" customFormat="false" ht="12.75" hidden="false" customHeight="false" outlineLevel="0" collapsed="false">
      <c r="I204" s="736"/>
      <c r="J204" s="736"/>
      <c r="K204" s="736"/>
      <c r="L204" s="736"/>
      <c r="M204" s="736"/>
      <c r="N204" s="736"/>
      <c r="O204" s="736"/>
      <c r="P204" s="737"/>
    </row>
    <row r="205" customFormat="false" ht="12.75" hidden="false" customHeight="false" outlineLevel="0" collapsed="false">
      <c r="I205" s="736"/>
      <c r="J205" s="736"/>
      <c r="K205" s="736"/>
      <c r="L205" s="736"/>
      <c r="M205" s="736"/>
      <c r="N205" s="736"/>
      <c r="O205" s="736"/>
      <c r="P205" s="737"/>
    </row>
    <row r="206" customFormat="false" ht="12.75" hidden="false" customHeight="false" outlineLevel="0" collapsed="false">
      <c r="I206" s="736"/>
      <c r="J206" s="736"/>
      <c r="K206" s="736"/>
      <c r="L206" s="736"/>
      <c r="M206" s="736"/>
      <c r="N206" s="736"/>
      <c r="O206" s="736"/>
      <c r="P206" s="737"/>
    </row>
    <row r="207" customFormat="false" ht="12.75" hidden="false" customHeight="false" outlineLevel="0" collapsed="false">
      <c r="I207" s="736"/>
      <c r="J207" s="736"/>
      <c r="K207" s="736"/>
      <c r="L207" s="736"/>
      <c r="M207" s="736"/>
      <c r="N207" s="736"/>
      <c r="O207" s="736"/>
      <c r="P207" s="737"/>
    </row>
    <row r="208" customFormat="false" ht="12.75" hidden="false" customHeight="false" outlineLevel="0" collapsed="false">
      <c r="I208" s="736"/>
      <c r="J208" s="736"/>
      <c r="K208" s="736"/>
      <c r="L208" s="736"/>
      <c r="M208" s="736"/>
      <c r="N208" s="736"/>
      <c r="O208" s="736"/>
      <c r="P208" s="737"/>
    </row>
    <row r="209" customFormat="false" ht="12.75" hidden="false" customHeight="false" outlineLevel="0" collapsed="false">
      <c r="I209" s="736"/>
      <c r="J209" s="736"/>
      <c r="K209" s="736"/>
      <c r="L209" s="736"/>
      <c r="M209" s="736"/>
      <c r="N209" s="736"/>
      <c r="O209" s="736"/>
      <c r="P209" s="737"/>
    </row>
    <row r="210" customFormat="false" ht="12.75" hidden="false" customHeight="false" outlineLevel="0" collapsed="false">
      <c r="I210" s="736"/>
      <c r="J210" s="736"/>
      <c r="K210" s="736"/>
      <c r="L210" s="736"/>
      <c r="M210" s="736"/>
      <c r="N210" s="736"/>
      <c r="O210" s="736"/>
      <c r="P210" s="737"/>
    </row>
    <row r="211" customFormat="false" ht="12.75" hidden="false" customHeight="false" outlineLevel="0" collapsed="false">
      <c r="I211" s="736"/>
      <c r="J211" s="736"/>
      <c r="K211" s="736"/>
      <c r="L211" s="736"/>
      <c r="M211" s="736"/>
      <c r="N211" s="736"/>
      <c r="O211" s="736"/>
      <c r="P211" s="737"/>
    </row>
    <row r="212" customFormat="false" ht="12.75" hidden="false" customHeight="false" outlineLevel="0" collapsed="false">
      <c r="I212" s="736"/>
      <c r="J212" s="736"/>
      <c r="K212" s="736"/>
      <c r="L212" s="736"/>
      <c r="M212" s="736"/>
      <c r="N212" s="736"/>
      <c r="O212" s="736"/>
      <c r="P212" s="737"/>
    </row>
    <row r="213" customFormat="false" ht="12.75" hidden="false" customHeight="false" outlineLevel="0" collapsed="false">
      <c r="I213" s="736"/>
      <c r="J213" s="736"/>
      <c r="K213" s="736"/>
      <c r="L213" s="736"/>
      <c r="M213" s="736"/>
      <c r="N213" s="736"/>
      <c r="O213" s="736"/>
      <c r="P213" s="737"/>
    </row>
    <row r="214" customFormat="false" ht="12.75" hidden="false" customHeight="false" outlineLevel="0" collapsed="false">
      <c r="I214" s="736"/>
      <c r="J214" s="736"/>
      <c r="K214" s="736"/>
      <c r="L214" s="736"/>
      <c r="M214" s="736"/>
      <c r="N214" s="736"/>
      <c r="O214" s="736"/>
      <c r="P214" s="737"/>
    </row>
    <row r="215" customFormat="false" ht="12.75" hidden="false" customHeight="false" outlineLevel="0" collapsed="false">
      <c r="I215" s="736"/>
      <c r="J215" s="736"/>
      <c r="K215" s="736"/>
      <c r="L215" s="736"/>
      <c r="M215" s="736"/>
      <c r="N215" s="736"/>
      <c r="O215" s="736"/>
      <c r="P215" s="737"/>
    </row>
    <row r="216" customFormat="false" ht="12.75" hidden="false" customHeight="false" outlineLevel="0" collapsed="false">
      <c r="I216" s="736"/>
      <c r="J216" s="736"/>
      <c r="K216" s="736"/>
      <c r="L216" s="736"/>
      <c r="M216" s="736"/>
      <c r="N216" s="736"/>
      <c r="O216" s="736"/>
      <c r="P216" s="737"/>
    </row>
    <row r="217" customFormat="false" ht="12.75" hidden="false" customHeight="false" outlineLevel="0" collapsed="false">
      <c r="I217" s="736"/>
      <c r="J217" s="736"/>
      <c r="K217" s="736"/>
      <c r="L217" s="736"/>
      <c r="M217" s="736"/>
      <c r="N217" s="736"/>
      <c r="O217" s="736"/>
      <c r="P217" s="737"/>
    </row>
    <row r="218" customFormat="false" ht="12.75" hidden="false" customHeight="false" outlineLevel="0" collapsed="false">
      <c r="I218" s="736"/>
      <c r="J218" s="736"/>
      <c r="K218" s="736"/>
      <c r="L218" s="736"/>
      <c r="M218" s="736"/>
      <c r="N218" s="736"/>
      <c r="O218" s="736"/>
      <c r="P218" s="737"/>
    </row>
    <row r="219" customFormat="false" ht="12.75" hidden="false" customHeight="false" outlineLevel="0" collapsed="false">
      <c r="I219" s="736"/>
      <c r="J219" s="736"/>
      <c r="K219" s="736"/>
      <c r="L219" s="736"/>
      <c r="M219" s="736"/>
      <c r="N219" s="736"/>
      <c r="O219" s="736"/>
      <c r="P219" s="737"/>
    </row>
    <row r="220" customFormat="false" ht="12.75" hidden="false" customHeight="false" outlineLevel="0" collapsed="false">
      <c r="I220" s="736"/>
      <c r="J220" s="736"/>
      <c r="K220" s="736"/>
      <c r="L220" s="736"/>
      <c r="M220" s="736"/>
      <c r="N220" s="736"/>
      <c r="O220" s="736"/>
      <c r="P220" s="737"/>
    </row>
    <row r="221" customFormat="false" ht="12.75" hidden="false" customHeight="false" outlineLevel="0" collapsed="false">
      <c r="I221" s="736"/>
      <c r="J221" s="736"/>
      <c r="K221" s="736"/>
      <c r="L221" s="736"/>
      <c r="M221" s="736"/>
      <c r="N221" s="736"/>
      <c r="O221" s="736"/>
      <c r="P221" s="737"/>
    </row>
    <row r="222" customFormat="false" ht="12.75" hidden="false" customHeight="false" outlineLevel="0" collapsed="false">
      <c r="I222" s="736"/>
      <c r="J222" s="736"/>
      <c r="K222" s="736"/>
      <c r="L222" s="736"/>
      <c r="M222" s="736"/>
      <c r="N222" s="736"/>
      <c r="O222" s="736"/>
      <c r="P222" s="737"/>
    </row>
    <row r="223" customFormat="false" ht="12.75" hidden="false" customHeight="false" outlineLevel="0" collapsed="false">
      <c r="I223" s="736"/>
      <c r="J223" s="736"/>
      <c r="K223" s="736"/>
      <c r="L223" s="736"/>
      <c r="M223" s="736"/>
      <c r="N223" s="736"/>
      <c r="O223" s="736"/>
      <c r="P223" s="737"/>
    </row>
    <row r="224" customFormat="false" ht="12.75" hidden="false" customHeight="false" outlineLevel="0" collapsed="false">
      <c r="I224" s="736"/>
      <c r="J224" s="736"/>
      <c r="K224" s="736"/>
      <c r="L224" s="736"/>
      <c r="M224" s="736"/>
      <c r="N224" s="736"/>
      <c r="O224" s="736"/>
      <c r="P224" s="737"/>
    </row>
    <row r="225" customFormat="false" ht="12.75" hidden="false" customHeight="false" outlineLevel="0" collapsed="false">
      <c r="I225" s="736"/>
      <c r="J225" s="736"/>
      <c r="K225" s="736"/>
      <c r="L225" s="736"/>
      <c r="M225" s="736"/>
      <c r="N225" s="736"/>
      <c r="O225" s="736"/>
      <c r="P225" s="737"/>
    </row>
    <row r="226" customFormat="false" ht="12.75" hidden="false" customHeight="false" outlineLevel="0" collapsed="false">
      <c r="I226" s="736"/>
      <c r="J226" s="736"/>
      <c r="K226" s="736"/>
      <c r="L226" s="736"/>
      <c r="M226" s="736"/>
      <c r="N226" s="736"/>
      <c r="O226" s="736"/>
      <c r="P226" s="737"/>
    </row>
    <row r="227" customFormat="false" ht="12.75" hidden="false" customHeight="false" outlineLevel="0" collapsed="false">
      <c r="I227" s="736"/>
      <c r="J227" s="736"/>
      <c r="K227" s="736"/>
      <c r="L227" s="736"/>
      <c r="M227" s="736"/>
      <c r="N227" s="736"/>
      <c r="O227" s="736"/>
      <c r="P227" s="737"/>
    </row>
    <row r="228" customFormat="false" ht="12.75" hidden="false" customHeight="false" outlineLevel="0" collapsed="false">
      <c r="I228" s="736"/>
      <c r="J228" s="736"/>
      <c r="K228" s="736"/>
      <c r="L228" s="736"/>
      <c r="M228" s="736"/>
      <c r="N228" s="736"/>
      <c r="O228" s="736"/>
      <c r="P228" s="737"/>
    </row>
    <row r="229" customFormat="false" ht="12.75" hidden="false" customHeight="false" outlineLevel="0" collapsed="false">
      <c r="I229" s="736"/>
      <c r="J229" s="736"/>
      <c r="K229" s="736"/>
      <c r="L229" s="736"/>
      <c r="M229" s="736"/>
      <c r="N229" s="736"/>
      <c r="O229" s="736"/>
      <c r="P229" s="737"/>
    </row>
    <row r="230" customFormat="false" ht="12.75" hidden="false" customHeight="false" outlineLevel="0" collapsed="false">
      <c r="I230" s="736"/>
      <c r="J230" s="736"/>
      <c r="K230" s="736"/>
      <c r="L230" s="736"/>
      <c r="M230" s="736"/>
      <c r="N230" s="736"/>
      <c r="O230" s="736"/>
      <c r="P230" s="737"/>
    </row>
    <row r="231" customFormat="false" ht="12.75" hidden="false" customHeight="false" outlineLevel="0" collapsed="false">
      <c r="I231" s="736"/>
      <c r="J231" s="736"/>
      <c r="K231" s="736"/>
      <c r="L231" s="736"/>
      <c r="M231" s="736"/>
      <c r="N231" s="736"/>
      <c r="O231" s="736"/>
      <c r="P231" s="737"/>
    </row>
    <row r="232" customFormat="false" ht="12.75" hidden="false" customHeight="false" outlineLevel="0" collapsed="false">
      <c r="I232" s="736"/>
      <c r="J232" s="736"/>
      <c r="K232" s="736"/>
      <c r="L232" s="736"/>
      <c r="M232" s="736"/>
      <c r="N232" s="736"/>
      <c r="O232" s="736"/>
      <c r="P232" s="737"/>
    </row>
    <row r="233" customFormat="false" ht="12.75" hidden="false" customHeight="false" outlineLevel="0" collapsed="false">
      <c r="I233" s="736"/>
      <c r="J233" s="736"/>
      <c r="K233" s="736"/>
      <c r="L233" s="736"/>
      <c r="M233" s="736"/>
      <c r="N233" s="736"/>
      <c r="O233" s="736"/>
      <c r="P233" s="737"/>
    </row>
    <row r="234" customFormat="false" ht="12.75" hidden="false" customHeight="false" outlineLevel="0" collapsed="false">
      <c r="I234" s="736"/>
      <c r="J234" s="736"/>
      <c r="K234" s="736"/>
      <c r="L234" s="736"/>
      <c r="M234" s="736"/>
      <c r="N234" s="736"/>
      <c r="O234" s="736"/>
      <c r="P234" s="737"/>
    </row>
    <row r="235" customFormat="false" ht="12.75" hidden="false" customHeight="false" outlineLevel="0" collapsed="false">
      <c r="I235" s="736"/>
      <c r="J235" s="736"/>
      <c r="K235" s="736"/>
      <c r="L235" s="736"/>
      <c r="M235" s="736"/>
      <c r="N235" s="736"/>
      <c r="O235" s="736"/>
      <c r="P235" s="737"/>
    </row>
    <row r="236" customFormat="false" ht="12.75" hidden="false" customHeight="false" outlineLevel="0" collapsed="false">
      <c r="I236" s="736"/>
      <c r="J236" s="736"/>
      <c r="K236" s="736"/>
      <c r="L236" s="736"/>
      <c r="M236" s="736"/>
      <c r="N236" s="736"/>
      <c r="O236" s="736"/>
      <c r="P236" s="737"/>
    </row>
    <row r="237" customFormat="false" ht="12.75" hidden="false" customHeight="false" outlineLevel="0" collapsed="false">
      <c r="I237" s="736"/>
      <c r="J237" s="736"/>
      <c r="K237" s="736"/>
      <c r="L237" s="736"/>
      <c r="M237" s="736"/>
      <c r="N237" s="736"/>
      <c r="O237" s="736"/>
      <c r="P237" s="737"/>
    </row>
    <row r="238" customFormat="false" ht="12.75" hidden="false" customHeight="false" outlineLevel="0" collapsed="false">
      <c r="I238" s="736"/>
      <c r="J238" s="736"/>
      <c r="K238" s="736"/>
      <c r="L238" s="736"/>
      <c r="M238" s="736"/>
      <c r="N238" s="736"/>
      <c r="O238" s="736"/>
      <c r="P238" s="737"/>
    </row>
    <row r="239" customFormat="false" ht="12.75" hidden="false" customHeight="false" outlineLevel="0" collapsed="false">
      <c r="I239" s="736"/>
      <c r="J239" s="736"/>
      <c r="K239" s="736"/>
      <c r="L239" s="736"/>
      <c r="M239" s="736"/>
      <c r="N239" s="736"/>
      <c r="O239" s="736"/>
      <c r="P239" s="737"/>
    </row>
    <row r="240" customFormat="false" ht="12.75" hidden="false" customHeight="false" outlineLevel="0" collapsed="false">
      <c r="I240" s="736"/>
      <c r="J240" s="736"/>
      <c r="K240" s="736"/>
      <c r="L240" s="736"/>
      <c r="M240" s="736"/>
      <c r="N240" s="736"/>
      <c r="O240" s="736"/>
      <c r="P240" s="737"/>
    </row>
    <row r="241" customFormat="false" ht="12.75" hidden="false" customHeight="false" outlineLevel="0" collapsed="false">
      <c r="I241" s="736"/>
      <c r="J241" s="736"/>
      <c r="K241" s="736"/>
      <c r="L241" s="736"/>
      <c r="M241" s="736"/>
      <c r="N241" s="736"/>
      <c r="O241" s="736"/>
      <c r="P241" s="737"/>
    </row>
    <row r="242" customFormat="false" ht="12.75" hidden="false" customHeight="false" outlineLevel="0" collapsed="false">
      <c r="I242" s="736"/>
      <c r="J242" s="736"/>
      <c r="K242" s="736"/>
      <c r="L242" s="736"/>
      <c r="M242" s="736"/>
      <c r="N242" s="736"/>
      <c r="O242" s="736"/>
      <c r="P242" s="737"/>
    </row>
    <row r="243" customFormat="false" ht="12.75" hidden="false" customHeight="false" outlineLevel="0" collapsed="false">
      <c r="I243" s="736"/>
      <c r="J243" s="736"/>
      <c r="K243" s="736"/>
      <c r="L243" s="736"/>
      <c r="M243" s="736"/>
      <c r="N243" s="736"/>
      <c r="O243" s="736"/>
      <c r="P243" s="737"/>
    </row>
    <row r="244" customFormat="false" ht="12.75" hidden="false" customHeight="false" outlineLevel="0" collapsed="false">
      <c r="I244" s="736"/>
      <c r="J244" s="736"/>
      <c r="K244" s="736"/>
      <c r="L244" s="736"/>
      <c r="M244" s="736"/>
      <c r="N244" s="736"/>
      <c r="O244" s="736"/>
      <c r="P244" s="737"/>
    </row>
    <row r="245" customFormat="false" ht="12.75" hidden="false" customHeight="false" outlineLevel="0" collapsed="false">
      <c r="I245" s="736"/>
      <c r="J245" s="736"/>
      <c r="K245" s="736"/>
      <c r="L245" s="736"/>
      <c r="M245" s="736"/>
      <c r="N245" s="736"/>
      <c r="O245" s="736"/>
      <c r="P245" s="737"/>
    </row>
    <row r="246" customFormat="false" ht="12.75" hidden="false" customHeight="false" outlineLevel="0" collapsed="false">
      <c r="I246" s="736"/>
      <c r="J246" s="736"/>
      <c r="K246" s="736"/>
      <c r="L246" s="736"/>
      <c r="M246" s="736"/>
      <c r="N246" s="736"/>
      <c r="O246" s="736"/>
      <c r="P246" s="737"/>
    </row>
    <row r="247" customFormat="false" ht="12.75" hidden="false" customHeight="false" outlineLevel="0" collapsed="false">
      <c r="I247" s="736"/>
      <c r="J247" s="736"/>
      <c r="K247" s="736"/>
      <c r="L247" s="736"/>
      <c r="M247" s="736"/>
      <c r="N247" s="736"/>
      <c r="O247" s="736"/>
      <c r="P247" s="737"/>
    </row>
    <row r="248" customFormat="false" ht="12.75" hidden="false" customHeight="false" outlineLevel="0" collapsed="false">
      <c r="I248" s="736"/>
      <c r="J248" s="736"/>
      <c r="K248" s="736"/>
      <c r="L248" s="736"/>
      <c r="M248" s="736"/>
      <c r="N248" s="736"/>
      <c r="O248" s="736"/>
      <c r="P248" s="737"/>
    </row>
    <row r="249" customFormat="false" ht="12.75" hidden="false" customHeight="false" outlineLevel="0" collapsed="false">
      <c r="I249" s="736"/>
      <c r="J249" s="736"/>
      <c r="K249" s="736"/>
      <c r="L249" s="736"/>
      <c r="M249" s="736"/>
      <c r="N249" s="736"/>
      <c r="O249" s="736"/>
      <c r="P249" s="737"/>
    </row>
    <row r="250" customFormat="false" ht="12.75" hidden="false" customHeight="false" outlineLevel="0" collapsed="false">
      <c r="I250" s="736"/>
      <c r="J250" s="736"/>
      <c r="K250" s="736"/>
      <c r="L250" s="736"/>
      <c r="M250" s="736"/>
      <c r="N250" s="736"/>
      <c r="O250" s="736"/>
      <c r="P250" s="737"/>
    </row>
    <row r="251" customFormat="false" ht="12.75" hidden="false" customHeight="false" outlineLevel="0" collapsed="false">
      <c r="I251" s="736"/>
      <c r="J251" s="736"/>
      <c r="K251" s="736"/>
      <c r="L251" s="736"/>
      <c r="M251" s="736"/>
      <c r="N251" s="736"/>
      <c r="O251" s="736"/>
      <c r="P251" s="737"/>
    </row>
    <row r="252" customFormat="false" ht="12.75" hidden="false" customHeight="false" outlineLevel="0" collapsed="false">
      <c r="I252" s="736"/>
      <c r="J252" s="736"/>
      <c r="K252" s="736"/>
      <c r="L252" s="736"/>
      <c r="M252" s="736"/>
      <c r="N252" s="736"/>
      <c r="O252" s="736"/>
      <c r="P252" s="737"/>
    </row>
    <row r="253" customFormat="false" ht="12.75" hidden="false" customHeight="false" outlineLevel="0" collapsed="false">
      <c r="I253" s="736"/>
      <c r="J253" s="736"/>
      <c r="K253" s="736"/>
      <c r="L253" s="736"/>
      <c r="M253" s="736"/>
      <c r="N253" s="736"/>
      <c r="O253" s="736"/>
      <c r="P253" s="737"/>
    </row>
    <row r="254" customFormat="false" ht="12.75" hidden="false" customHeight="false" outlineLevel="0" collapsed="false">
      <c r="I254" s="736"/>
      <c r="J254" s="736"/>
      <c r="K254" s="736"/>
      <c r="L254" s="736"/>
      <c r="M254" s="736"/>
      <c r="N254" s="736"/>
      <c r="O254" s="736"/>
      <c r="P254" s="737"/>
    </row>
    <row r="255" customFormat="false" ht="12.75" hidden="false" customHeight="false" outlineLevel="0" collapsed="false">
      <c r="I255" s="736"/>
      <c r="J255" s="736"/>
      <c r="K255" s="736"/>
      <c r="L255" s="736"/>
      <c r="M255" s="736"/>
      <c r="N255" s="736"/>
      <c r="O255" s="736"/>
      <c r="P255" s="737"/>
    </row>
    <row r="256" customFormat="false" ht="12.75" hidden="false" customHeight="false" outlineLevel="0" collapsed="false">
      <c r="I256" s="736"/>
      <c r="J256" s="736"/>
      <c r="K256" s="736"/>
      <c r="L256" s="736"/>
      <c r="M256" s="736"/>
      <c r="N256" s="736"/>
      <c r="O256" s="736"/>
      <c r="P256" s="737"/>
    </row>
    <row r="257" customFormat="false" ht="12.75" hidden="false" customHeight="false" outlineLevel="0" collapsed="false">
      <c r="I257" s="736"/>
      <c r="J257" s="736"/>
      <c r="K257" s="736"/>
      <c r="L257" s="736"/>
      <c r="M257" s="736"/>
      <c r="N257" s="736"/>
      <c r="O257" s="736"/>
      <c r="P257" s="737"/>
    </row>
    <row r="258" customFormat="false" ht="12.75" hidden="false" customHeight="false" outlineLevel="0" collapsed="false">
      <c r="I258" s="736"/>
      <c r="J258" s="736"/>
      <c r="K258" s="736"/>
      <c r="L258" s="736"/>
      <c r="M258" s="736"/>
      <c r="N258" s="736"/>
      <c r="O258" s="736"/>
      <c r="P258" s="737"/>
    </row>
    <row r="259" customFormat="false" ht="12.75" hidden="false" customHeight="false" outlineLevel="0" collapsed="false">
      <c r="I259" s="736"/>
      <c r="J259" s="736"/>
      <c r="K259" s="736"/>
      <c r="L259" s="736"/>
      <c r="M259" s="736"/>
      <c r="N259" s="736"/>
      <c r="O259" s="736"/>
      <c r="P259" s="737"/>
    </row>
    <row r="260" customFormat="false" ht="12.75" hidden="false" customHeight="false" outlineLevel="0" collapsed="false">
      <c r="I260" s="736"/>
      <c r="J260" s="736"/>
      <c r="K260" s="736"/>
      <c r="L260" s="736"/>
      <c r="M260" s="736"/>
      <c r="N260" s="736"/>
      <c r="O260" s="736"/>
      <c r="P260" s="737"/>
    </row>
    <row r="261" customFormat="false" ht="12.75" hidden="false" customHeight="false" outlineLevel="0" collapsed="false">
      <c r="I261" s="736"/>
      <c r="J261" s="736"/>
      <c r="K261" s="736"/>
      <c r="L261" s="736"/>
      <c r="M261" s="736"/>
      <c r="N261" s="736"/>
      <c r="O261" s="736"/>
      <c r="P261" s="737"/>
    </row>
    <row r="262" customFormat="false" ht="12.75" hidden="false" customHeight="false" outlineLevel="0" collapsed="false">
      <c r="I262" s="736"/>
      <c r="J262" s="736"/>
      <c r="K262" s="736"/>
      <c r="L262" s="736"/>
      <c r="M262" s="736"/>
      <c r="N262" s="736"/>
      <c r="O262" s="736"/>
      <c r="P262" s="737"/>
    </row>
    <row r="263" customFormat="false" ht="12.75" hidden="false" customHeight="false" outlineLevel="0" collapsed="false">
      <c r="I263" s="736"/>
      <c r="J263" s="736"/>
      <c r="K263" s="736"/>
      <c r="L263" s="736"/>
      <c r="M263" s="736"/>
      <c r="N263" s="736"/>
      <c r="O263" s="736"/>
      <c r="P263" s="737"/>
    </row>
    <row r="264" customFormat="false" ht="12.75" hidden="false" customHeight="false" outlineLevel="0" collapsed="false">
      <c r="K264" s="736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4" activeCellId="0" sqref="B2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54" width="58.28"/>
    <col collapsed="false" customWidth="true" hidden="false" outlineLevel="0" max="2" min="2" style="755" width="105.85"/>
    <col collapsed="false" customWidth="true" hidden="false" outlineLevel="0" max="5" min="3" style="754" width="48.13"/>
    <col collapsed="false" customWidth="false" hidden="false" outlineLevel="0" max="257" min="6" style="754" width="9.13"/>
  </cols>
  <sheetData>
    <row r="1" customFormat="false" ht="14.25" hidden="false" customHeight="false" outlineLevel="0" collapsed="false">
      <c r="A1" s="756" t="s">
        <v>745</v>
      </c>
      <c r="B1" s="757" t="s">
        <v>746</v>
      </c>
      <c r="C1" s="756"/>
    </row>
    <row r="2" customFormat="false" ht="31.5" hidden="false" customHeight="true" outlineLevel="0" collapsed="false">
      <c r="A2" s="758" t="n">
        <v>0</v>
      </c>
      <c r="B2" s="759" t="s">
        <v>747</v>
      </c>
      <c r="C2" s="760" t="s">
        <v>748</v>
      </c>
    </row>
    <row r="3" customFormat="false" ht="35.25" hidden="false" customHeight="true" outlineLevel="0" collapsed="false">
      <c r="A3" s="758" t="n">
        <v>33</v>
      </c>
      <c r="B3" s="759" t="s">
        <v>749</v>
      </c>
      <c r="C3" s="761" t="s">
        <v>750</v>
      </c>
    </row>
    <row r="4" customFormat="false" ht="35.25" hidden="false" customHeight="true" outlineLevel="0" collapsed="false">
      <c r="A4" s="758" t="n">
        <v>42</v>
      </c>
      <c r="B4" s="759" t="s">
        <v>751</v>
      </c>
      <c r="C4" s="762" t="s">
        <v>752</v>
      </c>
    </row>
    <row r="5" customFormat="false" ht="19.5" hidden="false" customHeight="false" outlineLevel="0" collapsed="false">
      <c r="A5" s="758" t="n">
        <v>96</v>
      </c>
      <c r="B5" s="759" t="s">
        <v>753</v>
      </c>
      <c r="C5" s="762" t="s">
        <v>754</v>
      </c>
    </row>
    <row r="6" customFormat="false" ht="19.5" hidden="false" customHeight="false" outlineLevel="0" collapsed="false">
      <c r="A6" s="758" t="n">
        <v>97</v>
      </c>
      <c r="B6" s="759" t="s">
        <v>755</v>
      </c>
      <c r="C6" s="762" t="s">
        <v>756</v>
      </c>
    </row>
    <row r="7" customFormat="false" ht="19.5" hidden="false" customHeight="false" outlineLevel="0" collapsed="false">
      <c r="A7" s="758" t="n">
        <v>98</v>
      </c>
      <c r="B7" s="759" t="s">
        <v>757</v>
      </c>
      <c r="C7" s="762" t="s">
        <v>758</v>
      </c>
    </row>
    <row r="8" customFormat="false" ht="15" hidden="false" customHeight="false" outlineLevel="0" collapsed="false">
      <c r="A8" s="763"/>
      <c r="B8" s="763"/>
      <c r="C8" s="763"/>
    </row>
    <row r="9" customFormat="false" ht="15.75" hidden="false" customHeight="false" outlineLevel="0" collapsed="false">
      <c r="A9" s="764"/>
      <c r="B9" s="764"/>
      <c r="C9" s="765"/>
    </row>
    <row r="10" customFormat="false" ht="14.25" hidden="false" customHeight="false" outlineLevel="0" collapsed="false">
      <c r="A10" s="766" t="s">
        <v>745</v>
      </c>
      <c r="B10" s="767" t="s">
        <v>759</v>
      </c>
      <c r="C10" s="766"/>
    </row>
    <row r="11" customFormat="false" ht="14.25" hidden="false" customHeight="false" outlineLevel="0" collapsed="false">
      <c r="A11" s="768"/>
      <c r="B11" s="769" t="s">
        <v>744</v>
      </c>
      <c r="C11" s="768"/>
    </row>
    <row r="12" customFormat="false" ht="15.75" hidden="false" customHeight="false" outlineLevel="0" collapsed="false">
      <c r="A12" s="770" t="n">
        <v>1101</v>
      </c>
      <c r="B12" s="771" t="s">
        <v>760</v>
      </c>
      <c r="C12" s="770" t="n">
        <v>1101</v>
      </c>
    </row>
    <row r="13" customFormat="false" ht="15.75" hidden="false" customHeight="false" outlineLevel="0" collapsed="false">
      <c r="A13" s="770" t="n">
        <v>1103</v>
      </c>
      <c r="B13" s="772" t="s">
        <v>761</v>
      </c>
      <c r="C13" s="770" t="n">
        <v>1103</v>
      </c>
    </row>
    <row r="14" customFormat="false" ht="15.75" hidden="false" customHeight="false" outlineLevel="0" collapsed="false">
      <c r="A14" s="770" t="n">
        <v>1104</v>
      </c>
      <c r="B14" s="773" t="s">
        <v>762</v>
      </c>
      <c r="C14" s="770" t="n">
        <v>1104</v>
      </c>
    </row>
    <row r="15" customFormat="false" ht="15.75" hidden="false" customHeight="false" outlineLevel="0" collapsed="false">
      <c r="A15" s="770" t="n">
        <v>1105</v>
      </c>
      <c r="B15" s="773" t="s">
        <v>763</v>
      </c>
      <c r="C15" s="770" t="n">
        <v>1105</v>
      </c>
    </row>
    <row r="16" customFormat="false" ht="15.75" hidden="false" customHeight="false" outlineLevel="0" collapsed="false">
      <c r="A16" s="770" t="n">
        <v>1106</v>
      </c>
      <c r="B16" s="773" t="s">
        <v>764</v>
      </c>
      <c r="C16" s="770" t="n">
        <v>1106</v>
      </c>
    </row>
    <row r="17" customFormat="false" ht="15.75" hidden="false" customHeight="false" outlineLevel="0" collapsed="false">
      <c r="A17" s="770" t="n">
        <v>1107</v>
      </c>
      <c r="B17" s="773" t="s">
        <v>765</v>
      </c>
      <c r="C17" s="770" t="n">
        <v>1107</v>
      </c>
    </row>
    <row r="18" customFormat="false" ht="15.75" hidden="false" customHeight="false" outlineLevel="0" collapsed="false">
      <c r="A18" s="770" t="n">
        <v>1108</v>
      </c>
      <c r="B18" s="773" t="s">
        <v>766</v>
      </c>
      <c r="C18" s="770" t="n">
        <v>1108</v>
      </c>
    </row>
    <row r="19" customFormat="false" ht="15.75" hidden="false" customHeight="false" outlineLevel="0" collapsed="false">
      <c r="A19" s="770" t="n">
        <v>1111</v>
      </c>
      <c r="B19" s="774" t="s">
        <v>767</v>
      </c>
      <c r="C19" s="770" t="n">
        <v>1111</v>
      </c>
    </row>
    <row r="20" customFormat="false" ht="15.75" hidden="false" customHeight="false" outlineLevel="0" collapsed="false">
      <c r="A20" s="770" t="n">
        <v>1115</v>
      </c>
      <c r="B20" s="774" t="s">
        <v>768</v>
      </c>
      <c r="C20" s="770" t="n">
        <v>1115</v>
      </c>
    </row>
    <row r="21" customFormat="false" ht="15.75" hidden="false" customHeight="false" outlineLevel="0" collapsed="false">
      <c r="A21" s="770" t="n">
        <v>1116</v>
      </c>
      <c r="B21" s="774" t="s">
        <v>769</v>
      </c>
      <c r="C21" s="770" t="n">
        <v>1116</v>
      </c>
    </row>
    <row r="22" customFormat="false" ht="15.75" hidden="false" customHeight="false" outlineLevel="0" collapsed="false">
      <c r="A22" s="770" t="n">
        <v>1117</v>
      </c>
      <c r="B22" s="774" t="s">
        <v>770</v>
      </c>
      <c r="C22" s="770" t="n">
        <v>1117</v>
      </c>
    </row>
    <row r="23" customFormat="false" ht="15.75" hidden="false" customHeight="false" outlineLevel="0" collapsed="false">
      <c r="A23" s="770" t="n">
        <v>1121</v>
      </c>
      <c r="B23" s="773" t="s">
        <v>771</v>
      </c>
      <c r="C23" s="770" t="n">
        <v>1121</v>
      </c>
    </row>
    <row r="24" customFormat="false" ht="15.75" hidden="false" customHeight="false" outlineLevel="0" collapsed="false">
      <c r="A24" s="770" t="n">
        <v>1122</v>
      </c>
      <c r="B24" s="773" t="s">
        <v>772</v>
      </c>
      <c r="C24" s="770" t="n">
        <v>1122</v>
      </c>
    </row>
    <row r="25" customFormat="false" ht="15.75" hidden="false" customHeight="false" outlineLevel="0" collapsed="false">
      <c r="A25" s="770" t="n">
        <v>1123</v>
      </c>
      <c r="B25" s="773" t="s">
        <v>773</v>
      </c>
      <c r="C25" s="770" t="n">
        <v>1123</v>
      </c>
    </row>
    <row r="26" customFormat="false" ht="15.75" hidden="false" customHeight="false" outlineLevel="0" collapsed="false">
      <c r="A26" s="770" t="n">
        <v>1125</v>
      </c>
      <c r="B26" s="775" t="s">
        <v>774</v>
      </c>
      <c r="C26" s="770" t="n">
        <v>1125</v>
      </c>
    </row>
    <row r="27" customFormat="false" ht="15.75" hidden="false" customHeight="false" outlineLevel="0" collapsed="false">
      <c r="A27" s="770" t="n">
        <v>1128</v>
      </c>
      <c r="B27" s="773" t="s">
        <v>775</v>
      </c>
      <c r="C27" s="770" t="n">
        <v>1128</v>
      </c>
    </row>
    <row r="28" customFormat="false" ht="15.75" hidden="false" customHeight="false" outlineLevel="0" collapsed="false">
      <c r="A28" s="770" t="n">
        <v>1139</v>
      </c>
      <c r="B28" s="773" t="s">
        <v>776</v>
      </c>
      <c r="C28" s="770" t="n">
        <v>1139</v>
      </c>
    </row>
    <row r="29" customFormat="false" ht="15.75" hidden="false" customHeight="false" outlineLevel="0" collapsed="false">
      <c r="A29" s="770" t="n">
        <v>1141</v>
      </c>
      <c r="B29" s="774" t="s">
        <v>777</v>
      </c>
      <c r="C29" s="770" t="n">
        <v>1141</v>
      </c>
    </row>
    <row r="30" customFormat="false" ht="15.75" hidden="false" customHeight="false" outlineLevel="0" collapsed="false">
      <c r="A30" s="770" t="n">
        <v>1142</v>
      </c>
      <c r="B30" s="773" t="s">
        <v>778</v>
      </c>
      <c r="C30" s="770" t="n">
        <v>1142</v>
      </c>
    </row>
    <row r="31" customFormat="false" ht="15.75" hidden="false" customHeight="false" outlineLevel="0" collapsed="false">
      <c r="A31" s="770" t="n">
        <v>1143</v>
      </c>
      <c r="B31" s="774" t="s">
        <v>779</v>
      </c>
      <c r="C31" s="770" t="n">
        <v>1143</v>
      </c>
    </row>
    <row r="32" customFormat="false" ht="15.75" hidden="false" customHeight="false" outlineLevel="0" collapsed="false">
      <c r="A32" s="770" t="n">
        <v>1144</v>
      </c>
      <c r="B32" s="774" t="s">
        <v>780</v>
      </c>
      <c r="C32" s="770" t="n">
        <v>1144</v>
      </c>
    </row>
    <row r="33" customFormat="false" ht="15.75" hidden="false" customHeight="false" outlineLevel="0" collapsed="false">
      <c r="A33" s="770" t="n">
        <v>1145</v>
      </c>
      <c r="B33" s="773" t="s">
        <v>781</v>
      </c>
      <c r="C33" s="770" t="n">
        <v>1145</v>
      </c>
    </row>
    <row r="34" customFormat="false" ht="15.75" hidden="false" customHeight="false" outlineLevel="0" collapsed="false">
      <c r="A34" s="770" t="n">
        <v>1146</v>
      </c>
      <c r="B34" s="774" t="s">
        <v>782</v>
      </c>
      <c r="C34" s="770" t="n">
        <v>1146</v>
      </c>
    </row>
    <row r="35" customFormat="false" ht="15.75" hidden="false" customHeight="false" outlineLevel="0" collapsed="false">
      <c r="A35" s="770" t="n">
        <v>1147</v>
      </c>
      <c r="B35" s="774" t="s">
        <v>783</v>
      </c>
      <c r="C35" s="770" t="n">
        <v>1147</v>
      </c>
    </row>
    <row r="36" customFormat="false" ht="15.75" hidden="false" customHeight="false" outlineLevel="0" collapsed="false">
      <c r="A36" s="770" t="n">
        <v>1148</v>
      </c>
      <c r="B36" s="774" t="s">
        <v>784</v>
      </c>
      <c r="C36" s="770" t="n">
        <v>1148</v>
      </c>
    </row>
    <row r="37" customFormat="false" ht="15.75" hidden="false" customHeight="false" outlineLevel="0" collapsed="false">
      <c r="A37" s="770" t="n">
        <v>1149</v>
      </c>
      <c r="B37" s="774" t="s">
        <v>785</v>
      </c>
      <c r="C37" s="770" t="n">
        <v>1149</v>
      </c>
    </row>
    <row r="38" customFormat="false" ht="15.75" hidden="false" customHeight="false" outlineLevel="0" collapsed="false">
      <c r="A38" s="770" t="n">
        <v>1151</v>
      </c>
      <c r="B38" s="774" t="s">
        <v>786</v>
      </c>
      <c r="C38" s="770" t="n">
        <v>1151</v>
      </c>
    </row>
    <row r="39" customFormat="false" ht="15.75" hidden="false" customHeight="false" outlineLevel="0" collapsed="false">
      <c r="A39" s="770" t="n">
        <v>1158</v>
      </c>
      <c r="B39" s="773" t="s">
        <v>787</v>
      </c>
      <c r="C39" s="770" t="n">
        <v>1158</v>
      </c>
    </row>
    <row r="40" customFormat="false" ht="15.75" hidden="false" customHeight="false" outlineLevel="0" collapsed="false">
      <c r="A40" s="770" t="n">
        <v>1161</v>
      </c>
      <c r="B40" s="773" t="s">
        <v>788</v>
      </c>
      <c r="C40" s="770" t="n">
        <v>1161</v>
      </c>
    </row>
    <row r="41" customFormat="false" ht="15.75" hidden="false" customHeight="false" outlineLevel="0" collapsed="false">
      <c r="A41" s="770" t="n">
        <v>1162</v>
      </c>
      <c r="B41" s="773" t="s">
        <v>789</v>
      </c>
      <c r="C41" s="770" t="n">
        <v>1162</v>
      </c>
    </row>
    <row r="42" customFormat="false" ht="15.75" hidden="false" customHeight="false" outlineLevel="0" collapsed="false">
      <c r="A42" s="770" t="n">
        <v>1163</v>
      </c>
      <c r="B42" s="773" t="s">
        <v>790</v>
      </c>
      <c r="C42" s="770" t="n">
        <v>1163</v>
      </c>
    </row>
    <row r="43" customFormat="false" ht="15.75" hidden="false" customHeight="false" outlineLevel="0" collapsed="false">
      <c r="A43" s="770" t="n">
        <v>1168</v>
      </c>
      <c r="B43" s="773" t="s">
        <v>791</v>
      </c>
      <c r="C43" s="770" t="n">
        <v>1168</v>
      </c>
    </row>
    <row r="44" customFormat="false" ht="15.75" hidden="false" customHeight="false" outlineLevel="0" collapsed="false">
      <c r="A44" s="770" t="n">
        <v>1179</v>
      </c>
      <c r="B44" s="774" t="s">
        <v>792</v>
      </c>
      <c r="C44" s="770" t="n">
        <v>1179</v>
      </c>
    </row>
    <row r="45" customFormat="false" ht="15.75" hidden="false" customHeight="false" outlineLevel="0" collapsed="false">
      <c r="A45" s="770" t="n">
        <v>2201</v>
      </c>
      <c r="B45" s="774" t="s">
        <v>793</v>
      </c>
      <c r="C45" s="770" t="n">
        <v>2201</v>
      </c>
    </row>
    <row r="46" customFormat="false" ht="15.75" hidden="false" customHeight="false" outlineLevel="0" collapsed="false">
      <c r="A46" s="770" t="n">
        <v>2205</v>
      </c>
      <c r="B46" s="773" t="s">
        <v>794</v>
      </c>
      <c r="C46" s="770" t="n">
        <v>2205</v>
      </c>
    </row>
    <row r="47" customFormat="false" ht="15.75" hidden="false" customHeight="false" outlineLevel="0" collapsed="false">
      <c r="A47" s="770" t="n">
        <v>2206</v>
      </c>
      <c r="B47" s="773" t="s">
        <v>795</v>
      </c>
      <c r="C47" s="770" t="n">
        <v>2206</v>
      </c>
    </row>
    <row r="48" customFormat="false" ht="15.75" hidden="false" customHeight="false" outlineLevel="0" collapsed="false">
      <c r="A48" s="770" t="n">
        <v>2215</v>
      </c>
      <c r="B48" s="773" t="s">
        <v>796</v>
      </c>
      <c r="C48" s="770" t="n">
        <v>2215</v>
      </c>
    </row>
    <row r="49" customFormat="false" ht="15.75" hidden="false" customHeight="false" outlineLevel="0" collapsed="false">
      <c r="A49" s="770" t="n">
        <v>2218</v>
      </c>
      <c r="B49" s="773" t="s">
        <v>797</v>
      </c>
      <c r="C49" s="770" t="n">
        <v>2218</v>
      </c>
    </row>
    <row r="50" customFormat="false" ht="15.75" hidden="false" customHeight="false" outlineLevel="0" collapsed="false">
      <c r="A50" s="770" t="n">
        <v>2219</v>
      </c>
      <c r="B50" s="773" t="s">
        <v>798</v>
      </c>
      <c r="C50" s="770" t="n">
        <v>2219</v>
      </c>
    </row>
    <row r="51" customFormat="false" ht="15.75" hidden="false" customHeight="false" outlineLevel="0" collapsed="false">
      <c r="A51" s="770" t="n">
        <v>2221</v>
      </c>
      <c r="B51" s="774" t="s">
        <v>799</v>
      </c>
      <c r="C51" s="770" t="n">
        <v>2221</v>
      </c>
    </row>
    <row r="52" customFormat="false" ht="15.75" hidden="false" customHeight="false" outlineLevel="0" collapsed="false">
      <c r="A52" s="770" t="n">
        <v>2222</v>
      </c>
      <c r="B52" s="776" t="s">
        <v>800</v>
      </c>
      <c r="C52" s="770" t="n">
        <v>2222</v>
      </c>
    </row>
    <row r="53" customFormat="false" ht="15.75" hidden="false" customHeight="false" outlineLevel="0" collapsed="false">
      <c r="A53" s="770" t="n">
        <v>2223</v>
      </c>
      <c r="B53" s="776" t="s">
        <v>801</v>
      </c>
      <c r="C53" s="770" t="n">
        <v>2223</v>
      </c>
    </row>
    <row r="54" customFormat="false" ht="15.75" hidden="false" customHeight="false" outlineLevel="0" collapsed="false">
      <c r="A54" s="770" t="n">
        <v>2224</v>
      </c>
      <c r="B54" s="773" t="s">
        <v>802</v>
      </c>
      <c r="C54" s="770" t="n">
        <v>2224</v>
      </c>
    </row>
    <row r="55" customFormat="false" ht="15.75" hidden="false" customHeight="false" outlineLevel="0" collapsed="false">
      <c r="A55" s="770" t="n">
        <v>2225</v>
      </c>
      <c r="B55" s="773" t="s">
        <v>803</v>
      </c>
      <c r="C55" s="770" t="n">
        <v>2225</v>
      </c>
    </row>
    <row r="56" customFormat="false" ht="15.75" hidden="false" customHeight="false" outlineLevel="0" collapsed="false">
      <c r="A56" s="770" t="n">
        <v>2228</v>
      </c>
      <c r="B56" s="773" t="s">
        <v>804</v>
      </c>
      <c r="C56" s="770" t="n">
        <v>2228</v>
      </c>
    </row>
    <row r="57" customFormat="false" ht="15.75" hidden="false" customHeight="false" outlineLevel="0" collapsed="false">
      <c r="A57" s="770" t="n">
        <v>2239</v>
      </c>
      <c r="B57" s="774" t="s">
        <v>805</v>
      </c>
      <c r="C57" s="770" t="n">
        <v>2239</v>
      </c>
    </row>
    <row r="58" customFormat="false" ht="15.75" hidden="false" customHeight="false" outlineLevel="0" collapsed="false">
      <c r="A58" s="770" t="n">
        <v>2241</v>
      </c>
      <c r="B58" s="776" t="s">
        <v>806</v>
      </c>
      <c r="C58" s="770" t="n">
        <v>2241</v>
      </c>
    </row>
    <row r="59" customFormat="false" ht="15.75" hidden="false" customHeight="false" outlineLevel="0" collapsed="false">
      <c r="A59" s="770" t="n">
        <v>2242</v>
      </c>
      <c r="B59" s="776" t="s">
        <v>807</v>
      </c>
      <c r="C59" s="770" t="n">
        <v>2242</v>
      </c>
    </row>
    <row r="60" customFormat="false" ht="15.75" hidden="false" customHeight="false" outlineLevel="0" collapsed="false">
      <c r="A60" s="770" t="n">
        <v>2243</v>
      </c>
      <c r="B60" s="776" t="s">
        <v>808</v>
      </c>
      <c r="C60" s="770" t="n">
        <v>2243</v>
      </c>
    </row>
    <row r="61" customFormat="false" ht="15.75" hidden="false" customHeight="false" outlineLevel="0" collapsed="false">
      <c r="A61" s="770" t="n">
        <v>2244</v>
      </c>
      <c r="B61" s="776" t="s">
        <v>809</v>
      </c>
      <c r="C61" s="770" t="n">
        <v>2244</v>
      </c>
    </row>
    <row r="62" customFormat="false" ht="15.75" hidden="false" customHeight="false" outlineLevel="0" collapsed="false">
      <c r="A62" s="770" t="n">
        <v>2245</v>
      </c>
      <c r="B62" s="777" t="s">
        <v>810</v>
      </c>
      <c r="C62" s="770" t="n">
        <v>2245</v>
      </c>
    </row>
    <row r="63" customFormat="false" ht="15.75" hidden="false" customHeight="false" outlineLevel="0" collapsed="false">
      <c r="A63" s="770" t="n">
        <v>2246</v>
      </c>
      <c r="B63" s="776" t="s">
        <v>811</v>
      </c>
      <c r="C63" s="770" t="n">
        <v>2246</v>
      </c>
    </row>
    <row r="64" customFormat="false" ht="15.75" hidden="false" customHeight="false" outlineLevel="0" collapsed="false">
      <c r="A64" s="770" t="n">
        <v>2247</v>
      </c>
      <c r="B64" s="776" t="s">
        <v>812</v>
      </c>
      <c r="C64" s="770" t="n">
        <v>2247</v>
      </c>
    </row>
    <row r="65" customFormat="false" ht="15.75" hidden="false" customHeight="false" outlineLevel="0" collapsed="false">
      <c r="A65" s="770" t="n">
        <v>2248</v>
      </c>
      <c r="B65" s="776" t="s">
        <v>813</v>
      </c>
      <c r="C65" s="770" t="n">
        <v>2248</v>
      </c>
    </row>
    <row r="66" customFormat="false" ht="15.75" hidden="false" customHeight="false" outlineLevel="0" collapsed="false">
      <c r="A66" s="770" t="n">
        <v>2249</v>
      </c>
      <c r="B66" s="776" t="s">
        <v>814</v>
      </c>
      <c r="C66" s="770" t="n">
        <v>2249</v>
      </c>
    </row>
    <row r="67" customFormat="false" ht="15.75" hidden="false" customHeight="false" outlineLevel="0" collapsed="false">
      <c r="A67" s="770" t="n">
        <v>2258</v>
      </c>
      <c r="B67" s="773" t="s">
        <v>815</v>
      </c>
      <c r="C67" s="770" t="n">
        <v>2258</v>
      </c>
    </row>
    <row r="68" customFormat="false" ht="15.75" hidden="false" customHeight="false" outlineLevel="0" collapsed="false">
      <c r="A68" s="770" t="n">
        <v>2259</v>
      </c>
      <c r="B68" s="773" t="s">
        <v>816</v>
      </c>
      <c r="C68" s="770" t="n">
        <v>2259</v>
      </c>
    </row>
    <row r="69" customFormat="false" ht="15.75" hidden="false" customHeight="false" outlineLevel="0" collapsed="false">
      <c r="A69" s="770" t="n">
        <v>2261</v>
      </c>
      <c r="B69" s="774" t="s">
        <v>817</v>
      </c>
      <c r="C69" s="770" t="n">
        <v>2261</v>
      </c>
    </row>
    <row r="70" customFormat="false" ht="15.75" hidden="false" customHeight="false" outlineLevel="0" collapsed="false">
      <c r="A70" s="770" t="n">
        <v>2268</v>
      </c>
      <c r="B70" s="773" t="s">
        <v>818</v>
      </c>
      <c r="C70" s="770" t="n">
        <v>2268</v>
      </c>
    </row>
    <row r="71" customFormat="false" ht="15.75" hidden="false" customHeight="false" outlineLevel="0" collapsed="false">
      <c r="A71" s="770" t="n">
        <v>2279</v>
      </c>
      <c r="B71" s="774" t="s">
        <v>819</v>
      </c>
      <c r="C71" s="770" t="n">
        <v>2279</v>
      </c>
    </row>
    <row r="72" customFormat="false" ht="15.75" hidden="false" customHeight="false" outlineLevel="0" collapsed="false">
      <c r="A72" s="770" t="n">
        <v>2281</v>
      </c>
      <c r="B72" s="773" t="s">
        <v>820</v>
      </c>
      <c r="C72" s="770" t="n">
        <v>2281</v>
      </c>
    </row>
    <row r="73" customFormat="false" ht="15.75" hidden="false" customHeight="false" outlineLevel="0" collapsed="false">
      <c r="A73" s="770" t="n">
        <v>2282</v>
      </c>
      <c r="B73" s="773" t="s">
        <v>821</v>
      </c>
      <c r="C73" s="770" t="n">
        <v>2282</v>
      </c>
    </row>
    <row r="74" customFormat="false" ht="15.75" hidden="false" customHeight="false" outlineLevel="0" collapsed="false">
      <c r="A74" s="770" t="n">
        <v>2283</v>
      </c>
      <c r="B74" s="773" t="s">
        <v>822</v>
      </c>
      <c r="C74" s="770" t="n">
        <v>2283</v>
      </c>
    </row>
    <row r="75" customFormat="false" ht="15.75" hidden="false" customHeight="false" outlineLevel="0" collapsed="false">
      <c r="A75" s="770" t="n">
        <v>2284</v>
      </c>
      <c r="B75" s="773" t="s">
        <v>823</v>
      </c>
      <c r="C75" s="770" t="n">
        <v>2284</v>
      </c>
    </row>
    <row r="76" customFormat="false" ht="15.75" hidden="false" customHeight="false" outlineLevel="0" collapsed="false">
      <c r="A76" s="770" t="n">
        <v>2285</v>
      </c>
      <c r="B76" s="773" t="s">
        <v>824</v>
      </c>
      <c r="C76" s="770" t="n">
        <v>2285</v>
      </c>
    </row>
    <row r="77" customFormat="false" ht="15.75" hidden="false" customHeight="false" outlineLevel="0" collapsed="false">
      <c r="A77" s="770" t="n">
        <v>2288</v>
      </c>
      <c r="B77" s="773" t="s">
        <v>825</v>
      </c>
      <c r="C77" s="770" t="n">
        <v>2288</v>
      </c>
    </row>
    <row r="78" customFormat="false" ht="15.75" hidden="false" customHeight="false" outlineLevel="0" collapsed="false">
      <c r="A78" s="770" t="n">
        <v>2289</v>
      </c>
      <c r="B78" s="773" t="s">
        <v>826</v>
      </c>
      <c r="C78" s="770" t="n">
        <v>2289</v>
      </c>
    </row>
    <row r="79" customFormat="false" ht="15.75" hidden="false" customHeight="false" outlineLevel="0" collapsed="false">
      <c r="A79" s="770" t="n">
        <v>3301</v>
      </c>
      <c r="B79" s="773" t="s">
        <v>827</v>
      </c>
      <c r="C79" s="770" t="n">
        <v>3301</v>
      </c>
    </row>
    <row r="80" customFormat="false" ht="15.75" hidden="false" customHeight="false" outlineLevel="0" collapsed="false">
      <c r="A80" s="770" t="n">
        <v>3311</v>
      </c>
      <c r="B80" s="773" t="s">
        <v>723</v>
      </c>
      <c r="C80" s="770" t="n">
        <v>3311</v>
      </c>
    </row>
    <row r="81" customFormat="false" ht="15.75" hidden="false" customHeight="false" outlineLevel="0" collapsed="false">
      <c r="A81" s="770" t="n">
        <v>3312</v>
      </c>
      <c r="B81" s="774" t="s">
        <v>828</v>
      </c>
      <c r="C81" s="770" t="n">
        <v>3312</v>
      </c>
    </row>
    <row r="82" customFormat="false" ht="15.75" hidden="false" customHeight="false" outlineLevel="0" collapsed="false">
      <c r="A82" s="770" t="n">
        <v>3318</v>
      </c>
      <c r="B82" s="773" t="s">
        <v>829</v>
      </c>
      <c r="C82" s="770" t="n">
        <v>3318</v>
      </c>
    </row>
    <row r="83" customFormat="false" ht="15.75" hidden="false" customHeight="false" outlineLevel="0" collapsed="false">
      <c r="A83" s="770" t="n">
        <v>3321</v>
      </c>
      <c r="B83" s="773" t="s">
        <v>830</v>
      </c>
      <c r="C83" s="770" t="n">
        <v>3321</v>
      </c>
    </row>
    <row r="84" customFormat="false" ht="15.75" hidden="false" customHeight="false" outlineLevel="0" collapsed="false">
      <c r="A84" s="770" t="n">
        <v>3322</v>
      </c>
      <c r="B84" s="774" t="s">
        <v>831</v>
      </c>
      <c r="C84" s="770" t="n">
        <v>3322</v>
      </c>
    </row>
    <row r="85" customFormat="false" ht="15.75" hidden="false" customHeight="false" outlineLevel="0" collapsed="false">
      <c r="A85" s="770" t="n">
        <v>3323</v>
      </c>
      <c r="B85" s="773" t="s">
        <v>832</v>
      </c>
      <c r="C85" s="770" t="n">
        <v>3323</v>
      </c>
    </row>
    <row r="86" customFormat="false" ht="15.75" hidden="false" customHeight="false" outlineLevel="0" collapsed="false">
      <c r="A86" s="770" t="n">
        <v>3324</v>
      </c>
      <c r="B86" s="773" t="s">
        <v>833</v>
      </c>
      <c r="C86" s="770" t="n">
        <v>3324</v>
      </c>
    </row>
    <row r="87" customFormat="false" ht="15.75" hidden="false" customHeight="false" outlineLevel="0" collapsed="false">
      <c r="A87" s="770" t="n">
        <v>3325</v>
      </c>
      <c r="B87" s="774" t="s">
        <v>834</v>
      </c>
      <c r="C87" s="770" t="n">
        <v>3325</v>
      </c>
    </row>
    <row r="88" customFormat="false" ht="15.75" hidden="false" customHeight="false" outlineLevel="0" collapsed="false">
      <c r="A88" s="770" t="n">
        <v>3326</v>
      </c>
      <c r="B88" s="773" t="s">
        <v>835</v>
      </c>
      <c r="C88" s="770" t="n">
        <v>3326</v>
      </c>
    </row>
    <row r="89" customFormat="false" ht="15.75" hidden="false" customHeight="false" outlineLevel="0" collapsed="false">
      <c r="A89" s="770" t="n">
        <v>3327</v>
      </c>
      <c r="B89" s="773" t="s">
        <v>836</v>
      </c>
      <c r="C89" s="770" t="n">
        <v>3327</v>
      </c>
    </row>
    <row r="90" customFormat="false" ht="15.75" hidden="false" customHeight="false" outlineLevel="0" collapsed="false">
      <c r="A90" s="770" t="n">
        <v>3332</v>
      </c>
      <c r="B90" s="773" t="s">
        <v>837</v>
      </c>
      <c r="C90" s="770" t="n">
        <v>3332</v>
      </c>
    </row>
    <row r="91" customFormat="false" ht="15.75" hidden="false" customHeight="false" outlineLevel="0" collapsed="false">
      <c r="A91" s="770" t="n">
        <v>3333</v>
      </c>
      <c r="B91" s="774" t="s">
        <v>838</v>
      </c>
      <c r="C91" s="770" t="n">
        <v>3333</v>
      </c>
    </row>
    <row r="92" customFormat="false" ht="15.75" hidden="false" customHeight="false" outlineLevel="0" collapsed="false">
      <c r="A92" s="770" t="n">
        <v>3334</v>
      </c>
      <c r="B92" s="774" t="s">
        <v>839</v>
      </c>
      <c r="C92" s="770" t="n">
        <v>3334</v>
      </c>
    </row>
    <row r="93" customFormat="false" ht="15.75" hidden="false" customHeight="false" outlineLevel="0" collapsed="false">
      <c r="A93" s="770" t="n">
        <v>3336</v>
      </c>
      <c r="B93" s="774" t="s">
        <v>840</v>
      </c>
      <c r="C93" s="770" t="n">
        <v>3336</v>
      </c>
    </row>
    <row r="94" customFormat="false" ht="15.75" hidden="false" customHeight="false" outlineLevel="0" collapsed="false">
      <c r="A94" s="770" t="n">
        <v>3337</v>
      </c>
      <c r="B94" s="773" t="s">
        <v>841</v>
      </c>
      <c r="C94" s="770" t="n">
        <v>3337</v>
      </c>
    </row>
    <row r="95" customFormat="false" ht="15.75" hidden="false" customHeight="false" outlineLevel="0" collapsed="false">
      <c r="A95" s="770" t="n">
        <v>3338</v>
      </c>
      <c r="B95" s="773" t="s">
        <v>842</v>
      </c>
      <c r="C95" s="770" t="n">
        <v>3338</v>
      </c>
    </row>
    <row r="96" customFormat="false" ht="15.75" hidden="false" customHeight="false" outlineLevel="0" collapsed="false">
      <c r="A96" s="770" t="n">
        <v>3341</v>
      </c>
      <c r="B96" s="774" t="s">
        <v>843</v>
      </c>
      <c r="C96" s="770" t="n">
        <v>3341</v>
      </c>
    </row>
    <row r="97" customFormat="false" ht="15.75" hidden="false" customHeight="false" outlineLevel="0" collapsed="false">
      <c r="A97" s="770" t="n">
        <v>3349</v>
      </c>
      <c r="B97" s="774" t="s">
        <v>844</v>
      </c>
      <c r="C97" s="770" t="n">
        <v>3349</v>
      </c>
    </row>
    <row r="98" customFormat="false" ht="15.75" hidden="false" customHeight="false" outlineLevel="0" collapsed="false">
      <c r="A98" s="770" t="n">
        <v>3359</v>
      </c>
      <c r="B98" s="774" t="s">
        <v>845</v>
      </c>
      <c r="C98" s="770" t="n">
        <v>3359</v>
      </c>
    </row>
    <row r="99" customFormat="false" ht="15.75" hidden="false" customHeight="false" outlineLevel="0" collapsed="false">
      <c r="A99" s="770" t="n">
        <v>3369</v>
      </c>
      <c r="B99" s="774" t="s">
        <v>846</v>
      </c>
      <c r="C99" s="770" t="n">
        <v>3369</v>
      </c>
    </row>
    <row r="100" customFormat="false" ht="15.75" hidden="false" customHeight="false" outlineLevel="0" collapsed="false">
      <c r="A100" s="770" t="n">
        <v>3388</v>
      </c>
      <c r="B100" s="773" t="s">
        <v>847</v>
      </c>
      <c r="C100" s="770" t="n">
        <v>3388</v>
      </c>
    </row>
    <row r="101" customFormat="false" ht="15.75" hidden="false" customHeight="false" outlineLevel="0" collapsed="false">
      <c r="A101" s="770" t="n">
        <v>3389</v>
      </c>
      <c r="B101" s="774" t="s">
        <v>848</v>
      </c>
      <c r="C101" s="770" t="n">
        <v>3389</v>
      </c>
    </row>
    <row r="102" customFormat="false" ht="15.75" hidden="false" customHeight="false" outlineLevel="0" collapsed="false">
      <c r="A102" s="770" t="n">
        <v>4401</v>
      </c>
      <c r="B102" s="773" t="s">
        <v>849</v>
      </c>
      <c r="C102" s="770" t="n">
        <v>4401</v>
      </c>
    </row>
    <row r="103" customFormat="false" ht="15.75" hidden="false" customHeight="false" outlineLevel="0" collapsed="false">
      <c r="A103" s="770" t="n">
        <v>4412</v>
      </c>
      <c r="B103" s="773" t="s">
        <v>850</v>
      </c>
      <c r="C103" s="770" t="n">
        <v>4412</v>
      </c>
    </row>
    <row r="104" customFormat="false" ht="15.75" hidden="false" customHeight="false" outlineLevel="0" collapsed="false">
      <c r="A104" s="770" t="n">
        <v>4415</v>
      </c>
      <c r="B104" s="774" t="s">
        <v>851</v>
      </c>
      <c r="C104" s="770" t="n">
        <v>4415</v>
      </c>
    </row>
    <row r="105" customFormat="false" ht="15.75" hidden="false" customHeight="false" outlineLevel="0" collapsed="false">
      <c r="A105" s="770" t="n">
        <v>4418</v>
      </c>
      <c r="B105" s="774" t="s">
        <v>852</v>
      </c>
      <c r="C105" s="770" t="n">
        <v>4418</v>
      </c>
    </row>
    <row r="106" customFormat="false" ht="15.75" hidden="false" customHeight="false" outlineLevel="0" collapsed="false">
      <c r="A106" s="770" t="n">
        <v>4429</v>
      </c>
      <c r="B106" s="773" t="s">
        <v>853</v>
      </c>
      <c r="C106" s="770" t="n">
        <v>4429</v>
      </c>
    </row>
    <row r="107" customFormat="false" ht="15.75" hidden="false" customHeight="false" outlineLevel="0" collapsed="false">
      <c r="A107" s="770" t="n">
        <v>4431</v>
      </c>
      <c r="B107" s="774" t="s">
        <v>854</v>
      </c>
      <c r="C107" s="770" t="n">
        <v>4431</v>
      </c>
    </row>
    <row r="108" customFormat="false" ht="15.75" hidden="false" customHeight="false" outlineLevel="0" collapsed="false">
      <c r="A108" s="770" t="n">
        <v>4433</v>
      </c>
      <c r="B108" s="774" t="s">
        <v>855</v>
      </c>
      <c r="C108" s="770" t="n">
        <v>4433</v>
      </c>
    </row>
    <row r="109" customFormat="false" ht="15.75" hidden="false" customHeight="false" outlineLevel="0" collapsed="false">
      <c r="A109" s="770" t="n">
        <v>4436</v>
      </c>
      <c r="B109" s="774" t="s">
        <v>856</v>
      </c>
      <c r="C109" s="770" t="n">
        <v>4436</v>
      </c>
    </row>
    <row r="110" customFormat="false" ht="15.75" hidden="false" customHeight="false" outlineLevel="0" collapsed="false">
      <c r="A110" s="770" t="n">
        <v>4437</v>
      </c>
      <c r="B110" s="775" t="s">
        <v>857</v>
      </c>
      <c r="C110" s="770" t="n">
        <v>4437</v>
      </c>
    </row>
    <row r="111" customFormat="false" ht="15.75" hidden="false" customHeight="false" outlineLevel="0" collapsed="false">
      <c r="A111" s="770" t="n">
        <v>4448</v>
      </c>
      <c r="B111" s="775" t="s">
        <v>858</v>
      </c>
      <c r="C111" s="770" t="n">
        <v>4448</v>
      </c>
    </row>
    <row r="112" customFormat="false" ht="15.75" hidden="false" customHeight="false" outlineLevel="0" collapsed="false">
      <c r="A112" s="770" t="n">
        <v>4450</v>
      </c>
      <c r="B112" s="774" t="s">
        <v>859</v>
      </c>
      <c r="C112" s="770" t="n">
        <v>4450</v>
      </c>
    </row>
    <row r="113" customFormat="false" ht="15.75" hidden="false" customHeight="false" outlineLevel="0" collapsed="false">
      <c r="A113" s="770" t="n">
        <v>4451</v>
      </c>
      <c r="B113" s="778" t="s">
        <v>860</v>
      </c>
      <c r="C113" s="770" t="n">
        <v>4451</v>
      </c>
    </row>
    <row r="114" customFormat="false" ht="15.75" hidden="false" customHeight="false" outlineLevel="0" collapsed="false">
      <c r="A114" s="770" t="n">
        <v>4452</v>
      </c>
      <c r="B114" s="778" t="s">
        <v>861</v>
      </c>
      <c r="C114" s="770" t="n">
        <v>4452</v>
      </c>
    </row>
    <row r="115" customFormat="false" ht="15.75" hidden="false" customHeight="false" outlineLevel="0" collapsed="false">
      <c r="A115" s="770" t="n">
        <v>4453</v>
      </c>
      <c r="B115" s="778" t="s">
        <v>862</v>
      </c>
      <c r="C115" s="770" t="n">
        <v>4453</v>
      </c>
    </row>
    <row r="116" customFormat="false" ht="15.75" hidden="false" customHeight="false" outlineLevel="0" collapsed="false">
      <c r="A116" s="770" t="n">
        <v>4454</v>
      </c>
      <c r="B116" s="779" t="s">
        <v>863</v>
      </c>
      <c r="C116" s="770" t="n">
        <v>4454</v>
      </c>
    </row>
    <row r="117" customFormat="false" ht="15.75" hidden="false" customHeight="false" outlineLevel="0" collapsed="false">
      <c r="A117" s="770" t="n">
        <v>4455</v>
      </c>
      <c r="B117" s="779" t="s">
        <v>864</v>
      </c>
      <c r="C117" s="770" t="n">
        <v>4455</v>
      </c>
    </row>
    <row r="118" customFormat="false" ht="15.75" hidden="false" customHeight="false" outlineLevel="0" collapsed="false">
      <c r="A118" s="770" t="n">
        <v>4456</v>
      </c>
      <c r="B118" s="778" t="s">
        <v>865</v>
      </c>
      <c r="C118" s="770" t="n">
        <v>4456</v>
      </c>
    </row>
    <row r="119" customFormat="false" ht="15.75" hidden="false" customHeight="false" outlineLevel="0" collapsed="false">
      <c r="A119" s="770" t="n">
        <v>4457</v>
      </c>
      <c r="B119" s="775" t="s">
        <v>866</v>
      </c>
      <c r="C119" s="770" t="n">
        <v>4457</v>
      </c>
    </row>
    <row r="120" customFormat="false" ht="15.75" hidden="false" customHeight="false" outlineLevel="0" collapsed="false">
      <c r="A120" s="770" t="n">
        <v>4458</v>
      </c>
      <c r="B120" s="775" t="s">
        <v>867</v>
      </c>
      <c r="C120" s="770" t="n">
        <v>4458</v>
      </c>
    </row>
    <row r="121" customFormat="false" ht="15.75" hidden="false" customHeight="false" outlineLevel="0" collapsed="false">
      <c r="A121" s="770" t="n">
        <v>4459</v>
      </c>
      <c r="B121" s="775" t="s">
        <v>868</v>
      </c>
      <c r="C121" s="770" t="n">
        <v>4459</v>
      </c>
    </row>
    <row r="122" customFormat="false" ht="15.75" hidden="false" customHeight="false" outlineLevel="0" collapsed="false">
      <c r="A122" s="770" t="n">
        <v>4465</v>
      </c>
      <c r="B122" s="771" t="s">
        <v>869</v>
      </c>
      <c r="C122" s="770" t="n">
        <v>4465</v>
      </c>
    </row>
    <row r="123" customFormat="false" ht="15.75" hidden="false" customHeight="false" outlineLevel="0" collapsed="false">
      <c r="A123" s="770" t="n">
        <v>4467</v>
      </c>
      <c r="B123" s="772" t="s">
        <v>870</v>
      </c>
      <c r="C123" s="770" t="n">
        <v>4467</v>
      </c>
    </row>
    <row r="124" customFormat="false" ht="15.75" hidden="false" customHeight="false" outlineLevel="0" collapsed="false">
      <c r="A124" s="770" t="n">
        <v>4468</v>
      </c>
      <c r="B124" s="773" t="s">
        <v>871</v>
      </c>
      <c r="C124" s="770" t="n">
        <v>4468</v>
      </c>
    </row>
    <row r="125" customFormat="false" ht="15.75" hidden="false" customHeight="false" outlineLevel="0" collapsed="false">
      <c r="A125" s="770" t="n">
        <v>4469</v>
      </c>
      <c r="B125" s="774" t="s">
        <v>872</v>
      </c>
      <c r="C125" s="770" t="n">
        <v>4469</v>
      </c>
    </row>
    <row r="126" customFormat="false" ht="15.75" hidden="false" customHeight="false" outlineLevel="0" collapsed="false">
      <c r="A126" s="770" t="n">
        <v>5501</v>
      </c>
      <c r="B126" s="773" t="s">
        <v>873</v>
      </c>
      <c r="C126" s="770" t="n">
        <v>5501</v>
      </c>
    </row>
    <row r="127" customFormat="false" ht="15.75" hidden="false" customHeight="false" outlineLevel="0" collapsed="false">
      <c r="A127" s="770" t="n">
        <v>5511</v>
      </c>
      <c r="B127" s="777" t="s">
        <v>874</v>
      </c>
      <c r="C127" s="770" t="n">
        <v>5511</v>
      </c>
    </row>
    <row r="128" customFormat="false" ht="15.75" hidden="false" customHeight="false" outlineLevel="0" collapsed="false">
      <c r="A128" s="770" t="n">
        <v>5512</v>
      </c>
      <c r="B128" s="773" t="s">
        <v>875</v>
      </c>
      <c r="C128" s="770" t="n">
        <v>5512</v>
      </c>
    </row>
    <row r="129" customFormat="false" ht="15.75" hidden="false" customHeight="false" outlineLevel="0" collapsed="false">
      <c r="A129" s="770" t="n">
        <v>5513</v>
      </c>
      <c r="B129" s="775" t="s">
        <v>876</v>
      </c>
      <c r="C129" s="770" t="n">
        <v>5513</v>
      </c>
    </row>
    <row r="130" customFormat="false" ht="15.75" hidden="false" customHeight="false" outlineLevel="0" collapsed="false">
      <c r="A130" s="770" t="n">
        <v>5514</v>
      </c>
      <c r="B130" s="775" t="s">
        <v>877</v>
      </c>
      <c r="C130" s="770" t="n">
        <v>5514</v>
      </c>
    </row>
    <row r="131" customFormat="false" ht="15.75" hidden="false" customHeight="false" outlineLevel="0" collapsed="false">
      <c r="A131" s="770" t="n">
        <v>5515</v>
      </c>
      <c r="B131" s="775" t="s">
        <v>878</v>
      </c>
      <c r="C131" s="770" t="n">
        <v>5515</v>
      </c>
    </row>
    <row r="132" customFormat="false" ht="15.75" hidden="false" customHeight="false" outlineLevel="0" collapsed="false">
      <c r="A132" s="770" t="n">
        <v>5516</v>
      </c>
      <c r="B132" s="775" t="s">
        <v>879</v>
      </c>
      <c r="C132" s="770" t="n">
        <v>5516</v>
      </c>
    </row>
    <row r="133" customFormat="false" ht="15.75" hidden="false" customHeight="false" outlineLevel="0" collapsed="false">
      <c r="A133" s="770" t="n">
        <v>5517</v>
      </c>
      <c r="B133" s="775" t="s">
        <v>880</v>
      </c>
      <c r="C133" s="770" t="n">
        <v>5517</v>
      </c>
    </row>
    <row r="134" customFormat="false" ht="15.75" hidden="false" customHeight="false" outlineLevel="0" collapsed="false">
      <c r="A134" s="770" t="n">
        <v>5518</v>
      </c>
      <c r="B134" s="773" t="s">
        <v>881</v>
      </c>
      <c r="C134" s="770" t="n">
        <v>5518</v>
      </c>
    </row>
    <row r="135" customFormat="false" ht="15.75" hidden="false" customHeight="false" outlineLevel="0" collapsed="false">
      <c r="A135" s="770" t="n">
        <v>5519</v>
      </c>
      <c r="B135" s="773" t="s">
        <v>882</v>
      </c>
      <c r="C135" s="770" t="n">
        <v>5519</v>
      </c>
    </row>
    <row r="136" customFormat="false" ht="15.75" hidden="false" customHeight="false" outlineLevel="0" collapsed="false">
      <c r="A136" s="770" t="n">
        <v>5521</v>
      </c>
      <c r="B136" s="773" t="s">
        <v>883</v>
      </c>
      <c r="C136" s="770" t="n">
        <v>5521</v>
      </c>
    </row>
    <row r="137" customFormat="false" ht="15.75" hidden="false" customHeight="false" outlineLevel="0" collapsed="false">
      <c r="A137" s="770" t="n">
        <v>5522</v>
      </c>
      <c r="B137" s="777" t="s">
        <v>884</v>
      </c>
      <c r="C137" s="770" t="n">
        <v>5522</v>
      </c>
    </row>
    <row r="138" customFormat="false" ht="15.75" hidden="false" customHeight="false" outlineLevel="0" collapsed="false">
      <c r="A138" s="770" t="n">
        <v>5524</v>
      </c>
      <c r="B138" s="771" t="s">
        <v>885</v>
      </c>
      <c r="C138" s="770" t="n">
        <v>5524</v>
      </c>
    </row>
    <row r="139" customFormat="false" ht="15.75" hidden="false" customHeight="false" outlineLevel="0" collapsed="false">
      <c r="A139" s="770" t="n">
        <v>5525</v>
      </c>
      <c r="B139" s="777" t="s">
        <v>886</v>
      </c>
      <c r="C139" s="770" t="n">
        <v>5525</v>
      </c>
    </row>
    <row r="140" customFormat="false" ht="15.75" hidden="false" customHeight="false" outlineLevel="0" collapsed="false">
      <c r="A140" s="770" t="n">
        <v>5526</v>
      </c>
      <c r="B140" s="775" t="s">
        <v>887</v>
      </c>
      <c r="C140" s="770" t="n">
        <v>5526</v>
      </c>
    </row>
    <row r="141" customFormat="false" ht="15.75" hidden="false" customHeight="false" outlineLevel="0" collapsed="false">
      <c r="A141" s="770" t="n">
        <v>5527</v>
      </c>
      <c r="B141" s="775" t="s">
        <v>888</v>
      </c>
      <c r="C141" s="770" t="n">
        <v>5527</v>
      </c>
    </row>
    <row r="142" customFormat="false" ht="15.75" hidden="false" customHeight="false" outlineLevel="0" collapsed="false">
      <c r="A142" s="770" t="n">
        <v>5528</v>
      </c>
      <c r="B142" s="775" t="s">
        <v>889</v>
      </c>
      <c r="C142" s="770" t="n">
        <v>5528</v>
      </c>
    </row>
    <row r="143" customFormat="false" ht="15.75" hidden="false" customHeight="false" outlineLevel="0" collapsed="false">
      <c r="A143" s="770" t="n">
        <v>5529</v>
      </c>
      <c r="B143" s="775" t="s">
        <v>890</v>
      </c>
      <c r="C143" s="770" t="n">
        <v>5529</v>
      </c>
    </row>
    <row r="144" customFormat="false" ht="15.75" hidden="false" customHeight="false" outlineLevel="0" collapsed="false">
      <c r="A144" s="770" t="n">
        <v>5530</v>
      </c>
      <c r="B144" s="775" t="s">
        <v>891</v>
      </c>
      <c r="C144" s="770" t="n">
        <v>5530</v>
      </c>
    </row>
    <row r="145" customFormat="false" ht="15.75" hidden="false" customHeight="false" outlineLevel="0" collapsed="false">
      <c r="A145" s="770" t="n">
        <v>5531</v>
      </c>
      <c r="B145" s="777" t="s">
        <v>892</v>
      </c>
      <c r="C145" s="770" t="n">
        <v>5531</v>
      </c>
    </row>
    <row r="146" customFormat="false" ht="15.75" hidden="false" customHeight="false" outlineLevel="0" collapsed="false">
      <c r="A146" s="770" t="n">
        <v>5532</v>
      </c>
      <c r="B146" s="777" t="s">
        <v>893</v>
      </c>
      <c r="C146" s="770" t="n">
        <v>5532</v>
      </c>
    </row>
    <row r="147" customFormat="false" ht="15.75" hidden="false" customHeight="false" outlineLevel="0" collapsed="false">
      <c r="A147" s="770" t="n">
        <v>5533</v>
      </c>
      <c r="B147" s="777" t="s">
        <v>894</v>
      </c>
      <c r="C147" s="770" t="n">
        <v>5533</v>
      </c>
    </row>
    <row r="148" customFormat="false" ht="15.75" hidden="false" customHeight="false" outlineLevel="0" collapsed="false">
      <c r="A148" s="780" t="n">
        <v>5534</v>
      </c>
      <c r="B148" s="777" t="s">
        <v>895</v>
      </c>
      <c r="C148" s="780" t="n">
        <v>5534</v>
      </c>
    </row>
    <row r="149" customFormat="false" ht="15.75" hidden="false" customHeight="false" outlineLevel="0" collapsed="false">
      <c r="A149" s="780" t="n">
        <v>5535</v>
      </c>
      <c r="B149" s="777" t="s">
        <v>896</v>
      </c>
      <c r="C149" s="780" t="n">
        <v>5535</v>
      </c>
    </row>
    <row r="150" customFormat="false" ht="15.75" hidden="false" customHeight="false" outlineLevel="0" collapsed="false">
      <c r="A150" s="770" t="n">
        <v>5538</v>
      </c>
      <c r="B150" s="777" t="s">
        <v>897</v>
      </c>
      <c r="C150" s="770" t="n">
        <v>5538</v>
      </c>
    </row>
    <row r="151" customFormat="false" ht="15.75" hidden="false" customHeight="false" outlineLevel="0" collapsed="false">
      <c r="A151" s="770" t="n">
        <v>5540</v>
      </c>
      <c r="B151" s="777" t="s">
        <v>898</v>
      </c>
      <c r="C151" s="770" t="n">
        <v>5540</v>
      </c>
    </row>
    <row r="152" customFormat="false" ht="15.75" hidden="false" customHeight="false" outlineLevel="0" collapsed="false">
      <c r="A152" s="770" t="n">
        <v>5541</v>
      </c>
      <c r="B152" s="777" t="s">
        <v>899</v>
      </c>
      <c r="C152" s="770" t="n">
        <v>5541</v>
      </c>
    </row>
    <row r="153" customFormat="false" ht="15.75" hidden="false" customHeight="false" outlineLevel="0" collapsed="false">
      <c r="A153" s="770" t="n">
        <v>5545</v>
      </c>
      <c r="B153" s="777" t="s">
        <v>900</v>
      </c>
      <c r="C153" s="770" t="n">
        <v>5545</v>
      </c>
    </row>
    <row r="154" customFormat="false" ht="15.75" hidden="false" customHeight="false" outlineLevel="0" collapsed="false">
      <c r="A154" s="770" t="n">
        <v>5546</v>
      </c>
      <c r="B154" s="777" t="s">
        <v>901</v>
      </c>
      <c r="C154" s="770" t="n">
        <v>5546</v>
      </c>
    </row>
    <row r="155" customFormat="false" ht="15.75" hidden="false" customHeight="false" outlineLevel="0" collapsed="false">
      <c r="A155" s="770" t="n">
        <v>5547</v>
      </c>
      <c r="B155" s="777" t="s">
        <v>902</v>
      </c>
      <c r="C155" s="770" t="n">
        <v>5547</v>
      </c>
    </row>
    <row r="156" customFormat="false" ht="15.75" hidden="false" customHeight="false" outlineLevel="0" collapsed="false">
      <c r="A156" s="770" t="n">
        <v>5548</v>
      </c>
      <c r="B156" s="777" t="s">
        <v>903</v>
      </c>
      <c r="C156" s="770" t="n">
        <v>5548</v>
      </c>
    </row>
    <row r="157" customFormat="false" ht="15.75" hidden="false" customHeight="false" outlineLevel="0" collapsed="false">
      <c r="A157" s="770" t="n">
        <v>5550</v>
      </c>
      <c r="B157" s="777" t="s">
        <v>904</v>
      </c>
      <c r="C157" s="770" t="n">
        <v>5550</v>
      </c>
    </row>
    <row r="158" customFormat="false" ht="15.75" hidden="false" customHeight="false" outlineLevel="0" collapsed="false">
      <c r="A158" s="770" t="n">
        <v>5551</v>
      </c>
      <c r="B158" s="777" t="s">
        <v>905</v>
      </c>
      <c r="C158" s="770" t="n">
        <v>5551</v>
      </c>
    </row>
    <row r="159" customFormat="false" ht="15.75" hidden="false" customHeight="false" outlineLevel="0" collapsed="false">
      <c r="A159" s="770" t="n">
        <v>5553</v>
      </c>
      <c r="B159" s="777" t="s">
        <v>906</v>
      </c>
      <c r="C159" s="770" t="n">
        <v>5553</v>
      </c>
    </row>
    <row r="160" customFormat="false" ht="15.75" hidden="false" customHeight="false" outlineLevel="0" collapsed="false">
      <c r="A160" s="770" t="n">
        <v>5554</v>
      </c>
      <c r="B160" s="777" t="s">
        <v>907</v>
      </c>
      <c r="C160" s="770" t="n">
        <v>5554</v>
      </c>
    </row>
    <row r="161" customFormat="false" ht="15.75" hidden="false" customHeight="false" outlineLevel="0" collapsed="false">
      <c r="A161" s="770" t="n">
        <v>5556</v>
      </c>
      <c r="B161" s="774" t="s">
        <v>908</v>
      </c>
      <c r="C161" s="770" t="n">
        <v>5556</v>
      </c>
    </row>
    <row r="162" customFormat="false" ht="15.75" hidden="false" customHeight="false" outlineLevel="0" collapsed="false">
      <c r="A162" s="770" t="n">
        <v>5561</v>
      </c>
      <c r="B162" s="781" t="s">
        <v>909</v>
      </c>
      <c r="C162" s="770" t="n">
        <v>5561</v>
      </c>
    </row>
    <row r="163" customFormat="false" ht="15.75" hidden="false" customHeight="false" outlineLevel="0" collapsed="false">
      <c r="A163" s="770" t="n">
        <v>5562</v>
      </c>
      <c r="B163" s="781" t="s">
        <v>910</v>
      </c>
      <c r="C163" s="770" t="n">
        <v>5562</v>
      </c>
    </row>
    <row r="164" customFormat="false" ht="15.75" hidden="false" customHeight="false" outlineLevel="0" collapsed="false">
      <c r="A164" s="770" t="n">
        <v>5588</v>
      </c>
      <c r="B164" s="773" t="s">
        <v>911</v>
      </c>
      <c r="C164" s="770" t="n">
        <v>5588</v>
      </c>
    </row>
    <row r="165" customFormat="false" ht="15.75" hidden="false" customHeight="false" outlineLevel="0" collapsed="false">
      <c r="A165" s="770" t="n">
        <v>5589</v>
      </c>
      <c r="B165" s="773" t="s">
        <v>912</v>
      </c>
      <c r="C165" s="770" t="n">
        <v>5589</v>
      </c>
    </row>
    <row r="166" customFormat="false" ht="15.75" hidden="false" customHeight="false" outlineLevel="0" collapsed="false">
      <c r="A166" s="770" t="n">
        <v>6601</v>
      </c>
      <c r="B166" s="773" t="s">
        <v>913</v>
      </c>
      <c r="C166" s="770" t="n">
        <v>6601</v>
      </c>
    </row>
    <row r="167" customFormat="false" ht="15.75" hidden="false" customHeight="false" outlineLevel="0" collapsed="false">
      <c r="A167" s="770" t="n">
        <v>6602</v>
      </c>
      <c r="B167" s="774" t="s">
        <v>914</v>
      </c>
      <c r="C167" s="770" t="n">
        <v>6602</v>
      </c>
    </row>
    <row r="168" customFormat="false" ht="15.75" hidden="false" customHeight="false" outlineLevel="0" collapsed="false">
      <c r="A168" s="770" t="n">
        <v>6603</v>
      </c>
      <c r="B168" s="774" t="s">
        <v>915</v>
      </c>
      <c r="C168" s="770" t="n">
        <v>6603</v>
      </c>
    </row>
    <row r="169" customFormat="false" ht="15.75" hidden="false" customHeight="false" outlineLevel="0" collapsed="false">
      <c r="A169" s="770" t="n">
        <v>6604</v>
      </c>
      <c r="B169" s="774" t="s">
        <v>916</v>
      </c>
      <c r="C169" s="770" t="n">
        <v>6604</v>
      </c>
    </row>
    <row r="170" customFormat="false" ht="15.75" hidden="false" customHeight="false" outlineLevel="0" collapsed="false">
      <c r="A170" s="770" t="n">
        <v>6605</v>
      </c>
      <c r="B170" s="774" t="s">
        <v>917</v>
      </c>
      <c r="C170" s="770" t="n">
        <v>6605</v>
      </c>
    </row>
    <row r="171" customFormat="false" ht="15.75" hidden="false" customHeight="false" outlineLevel="0" collapsed="false">
      <c r="A171" s="780" t="n">
        <v>6606</v>
      </c>
      <c r="B171" s="773" t="s">
        <v>918</v>
      </c>
      <c r="C171" s="780" t="n">
        <v>6606</v>
      </c>
    </row>
    <row r="172" customFormat="false" ht="15.75" hidden="false" customHeight="false" outlineLevel="0" collapsed="false">
      <c r="A172" s="770" t="n">
        <v>6618</v>
      </c>
      <c r="B172" s="773" t="s">
        <v>919</v>
      </c>
      <c r="C172" s="770" t="n">
        <v>6618</v>
      </c>
    </row>
    <row r="173" customFormat="false" ht="15.75" hidden="false" customHeight="false" outlineLevel="0" collapsed="false">
      <c r="A173" s="770" t="n">
        <v>6619</v>
      </c>
      <c r="B173" s="774" t="s">
        <v>920</v>
      </c>
      <c r="C173" s="770" t="n">
        <v>6619</v>
      </c>
    </row>
    <row r="174" customFormat="false" ht="15.75" hidden="false" customHeight="false" outlineLevel="0" collapsed="false">
      <c r="A174" s="770" t="n">
        <v>6621</v>
      </c>
      <c r="B174" s="773" t="s">
        <v>921</v>
      </c>
      <c r="C174" s="770" t="n">
        <v>6621</v>
      </c>
    </row>
    <row r="175" customFormat="false" ht="15.75" hidden="false" customHeight="false" outlineLevel="0" collapsed="false">
      <c r="A175" s="770" t="n">
        <v>6622</v>
      </c>
      <c r="B175" s="774" t="s">
        <v>922</v>
      </c>
      <c r="C175" s="770" t="n">
        <v>6622</v>
      </c>
    </row>
    <row r="176" customFormat="false" ht="15.75" hidden="false" customHeight="false" outlineLevel="0" collapsed="false">
      <c r="A176" s="770" t="n">
        <v>6623</v>
      </c>
      <c r="B176" s="774" t="s">
        <v>923</v>
      </c>
      <c r="C176" s="770" t="n">
        <v>6623</v>
      </c>
    </row>
    <row r="177" customFormat="false" ht="15.75" hidden="false" customHeight="false" outlineLevel="0" collapsed="false">
      <c r="A177" s="770" t="n">
        <v>6624</v>
      </c>
      <c r="B177" s="774" t="s">
        <v>924</v>
      </c>
      <c r="C177" s="770" t="n">
        <v>6624</v>
      </c>
    </row>
    <row r="178" customFormat="false" ht="15.75" hidden="false" customHeight="false" outlineLevel="0" collapsed="false">
      <c r="A178" s="770" t="n">
        <v>6625</v>
      </c>
      <c r="B178" s="775" t="s">
        <v>925</v>
      </c>
      <c r="C178" s="770" t="n">
        <v>6625</v>
      </c>
    </row>
    <row r="179" customFormat="false" ht="15.75" hidden="false" customHeight="false" outlineLevel="0" collapsed="false">
      <c r="A179" s="770" t="n">
        <v>6626</v>
      </c>
      <c r="B179" s="775" t="s">
        <v>926</v>
      </c>
      <c r="C179" s="770" t="n">
        <v>6626</v>
      </c>
    </row>
    <row r="180" customFormat="false" ht="15.75" hidden="false" customHeight="false" outlineLevel="0" collapsed="false">
      <c r="A180" s="770" t="n">
        <v>6627</v>
      </c>
      <c r="B180" s="775" t="s">
        <v>927</v>
      </c>
      <c r="C180" s="770" t="n">
        <v>6627</v>
      </c>
    </row>
    <row r="181" customFormat="false" ht="15.75" hidden="false" customHeight="false" outlineLevel="0" collapsed="false">
      <c r="A181" s="770" t="n">
        <v>6628</v>
      </c>
      <c r="B181" s="775" t="s">
        <v>928</v>
      </c>
      <c r="C181" s="770" t="n">
        <v>6628</v>
      </c>
    </row>
    <row r="182" customFormat="false" ht="15.75" hidden="false" customHeight="false" outlineLevel="0" collapsed="false">
      <c r="A182" s="770" t="n">
        <v>6629</v>
      </c>
      <c r="B182" s="781" t="s">
        <v>929</v>
      </c>
      <c r="C182" s="770" t="n">
        <v>6629</v>
      </c>
    </row>
    <row r="183" customFormat="false" ht="15.75" hidden="false" customHeight="false" outlineLevel="0" collapsed="false">
      <c r="A183" s="770" t="n">
        <v>7701</v>
      </c>
      <c r="B183" s="773" t="s">
        <v>930</v>
      </c>
      <c r="C183" s="770" t="n">
        <v>7701</v>
      </c>
    </row>
    <row r="184" customFormat="false" ht="15.75" hidden="false" customHeight="false" outlineLevel="0" collapsed="false">
      <c r="A184" s="770" t="n">
        <v>7708</v>
      </c>
      <c r="B184" s="773" t="s">
        <v>931</v>
      </c>
      <c r="C184" s="770" t="n">
        <v>7708</v>
      </c>
    </row>
    <row r="185" customFormat="false" ht="15.75" hidden="false" customHeight="false" outlineLevel="0" collapsed="false">
      <c r="A185" s="770" t="n">
        <v>7711</v>
      </c>
      <c r="B185" s="773" t="s">
        <v>932</v>
      </c>
      <c r="C185" s="770" t="n">
        <v>7711</v>
      </c>
    </row>
    <row r="186" customFormat="false" ht="15.75" hidden="false" customHeight="false" outlineLevel="0" collapsed="false">
      <c r="A186" s="770" t="n">
        <v>7712</v>
      </c>
      <c r="B186" s="773" t="s">
        <v>933</v>
      </c>
      <c r="C186" s="770" t="n">
        <v>7712</v>
      </c>
    </row>
    <row r="187" customFormat="false" ht="15.75" hidden="false" customHeight="false" outlineLevel="0" collapsed="false">
      <c r="A187" s="770" t="n">
        <v>7713</v>
      </c>
      <c r="B187" s="772" t="s">
        <v>934</v>
      </c>
      <c r="C187" s="770" t="n">
        <v>7713</v>
      </c>
    </row>
    <row r="188" customFormat="false" ht="15.75" hidden="false" customHeight="false" outlineLevel="0" collapsed="false">
      <c r="A188" s="770" t="n">
        <v>7714</v>
      </c>
      <c r="B188" s="772" t="s">
        <v>935</v>
      </c>
      <c r="C188" s="770" t="n">
        <v>7714</v>
      </c>
    </row>
    <row r="189" customFormat="false" ht="15.75" hidden="false" customHeight="false" outlineLevel="0" collapsed="false">
      <c r="A189" s="770" t="n">
        <v>7718</v>
      </c>
      <c r="B189" s="773" t="s">
        <v>936</v>
      </c>
      <c r="C189" s="770" t="n">
        <v>7718</v>
      </c>
    </row>
    <row r="190" customFormat="false" ht="15.75" hidden="false" customHeight="false" outlineLevel="0" collapsed="false">
      <c r="A190" s="770" t="n">
        <v>7719</v>
      </c>
      <c r="B190" s="774" t="s">
        <v>937</v>
      </c>
      <c r="C190" s="770" t="n">
        <v>7719</v>
      </c>
    </row>
    <row r="191" customFormat="false" ht="15.75" hidden="false" customHeight="false" outlineLevel="0" collapsed="false">
      <c r="A191" s="770" t="n">
        <v>7731</v>
      </c>
      <c r="B191" s="773" t="s">
        <v>938</v>
      </c>
      <c r="C191" s="770" t="n">
        <v>7731</v>
      </c>
    </row>
    <row r="192" customFormat="false" ht="15.75" hidden="false" customHeight="false" outlineLevel="0" collapsed="false">
      <c r="A192" s="770" t="n">
        <v>7732</v>
      </c>
      <c r="B192" s="774" t="s">
        <v>939</v>
      </c>
      <c r="C192" s="770" t="n">
        <v>7732</v>
      </c>
    </row>
    <row r="193" customFormat="false" ht="15.75" hidden="false" customHeight="false" outlineLevel="0" collapsed="false">
      <c r="A193" s="770" t="n">
        <v>7733</v>
      </c>
      <c r="B193" s="774" t="s">
        <v>940</v>
      </c>
      <c r="C193" s="770" t="n">
        <v>7733</v>
      </c>
    </row>
    <row r="194" customFormat="false" ht="15.75" hidden="false" customHeight="false" outlineLevel="0" collapsed="false">
      <c r="A194" s="770" t="n">
        <v>7735</v>
      </c>
      <c r="B194" s="774" t="s">
        <v>941</v>
      </c>
      <c r="C194" s="770" t="n">
        <v>7735</v>
      </c>
    </row>
    <row r="195" customFormat="false" ht="15.75" hidden="false" customHeight="false" outlineLevel="0" collapsed="false">
      <c r="A195" s="770" t="n">
        <v>7736</v>
      </c>
      <c r="B195" s="773" t="s">
        <v>942</v>
      </c>
      <c r="C195" s="770" t="n">
        <v>7736</v>
      </c>
    </row>
    <row r="196" customFormat="false" ht="15.75" hidden="false" customHeight="false" outlineLevel="0" collapsed="false">
      <c r="A196" s="770" t="n">
        <v>7737</v>
      </c>
      <c r="B196" s="774" t="s">
        <v>943</v>
      </c>
      <c r="C196" s="770" t="n">
        <v>7737</v>
      </c>
    </row>
    <row r="197" customFormat="false" ht="15.75" hidden="false" customHeight="false" outlineLevel="0" collapsed="false">
      <c r="A197" s="770" t="n">
        <v>7738</v>
      </c>
      <c r="B197" s="774" t="s">
        <v>944</v>
      </c>
      <c r="C197" s="770" t="n">
        <v>7738</v>
      </c>
    </row>
    <row r="198" customFormat="false" ht="15.75" hidden="false" customHeight="false" outlineLevel="0" collapsed="false">
      <c r="A198" s="770" t="n">
        <v>7739</v>
      </c>
      <c r="B198" s="777" t="s">
        <v>945</v>
      </c>
      <c r="C198" s="770" t="n">
        <v>7739</v>
      </c>
    </row>
    <row r="199" customFormat="false" ht="15.75" hidden="false" customHeight="false" outlineLevel="0" collapsed="false">
      <c r="A199" s="770" t="n">
        <v>7740</v>
      </c>
      <c r="B199" s="777" t="s">
        <v>946</v>
      </c>
      <c r="C199" s="770" t="n">
        <v>7740</v>
      </c>
    </row>
    <row r="200" customFormat="false" ht="15.75" hidden="false" customHeight="false" outlineLevel="0" collapsed="false">
      <c r="A200" s="770" t="n">
        <v>7741</v>
      </c>
      <c r="B200" s="774" t="s">
        <v>947</v>
      </c>
      <c r="C200" s="770" t="n">
        <v>7741</v>
      </c>
    </row>
    <row r="201" customFormat="false" ht="15.75" hidden="false" customHeight="false" outlineLevel="0" collapsed="false">
      <c r="A201" s="770" t="n">
        <v>7742</v>
      </c>
      <c r="B201" s="774" t="s">
        <v>948</v>
      </c>
      <c r="C201" s="770" t="n">
        <v>7742</v>
      </c>
    </row>
    <row r="202" customFormat="false" ht="15.75" hidden="false" customHeight="false" outlineLevel="0" collapsed="false">
      <c r="A202" s="770" t="n">
        <v>7743</v>
      </c>
      <c r="B202" s="774" t="s">
        <v>949</v>
      </c>
      <c r="C202" s="770" t="n">
        <v>7743</v>
      </c>
    </row>
    <row r="203" customFormat="false" ht="15.75" hidden="false" customHeight="false" outlineLevel="0" collapsed="false">
      <c r="A203" s="770" t="n">
        <v>7744</v>
      </c>
      <c r="B203" s="781" t="s">
        <v>950</v>
      </c>
      <c r="C203" s="770" t="n">
        <v>7744</v>
      </c>
    </row>
    <row r="204" customFormat="false" ht="15.75" hidden="false" customHeight="false" outlineLevel="0" collapsed="false">
      <c r="A204" s="770" t="n">
        <v>7745</v>
      </c>
      <c r="B204" s="774" t="s">
        <v>951</v>
      </c>
      <c r="C204" s="770" t="n">
        <v>7745</v>
      </c>
    </row>
    <row r="205" customFormat="false" ht="15.75" hidden="false" customHeight="false" outlineLevel="0" collapsed="false">
      <c r="A205" s="770" t="n">
        <v>7746</v>
      </c>
      <c r="B205" s="774" t="s">
        <v>952</v>
      </c>
      <c r="C205" s="770" t="n">
        <v>7746</v>
      </c>
    </row>
    <row r="206" customFormat="false" ht="15.75" hidden="false" customHeight="false" outlineLevel="0" collapsed="false">
      <c r="A206" s="770" t="n">
        <v>7747</v>
      </c>
      <c r="B206" s="773" t="s">
        <v>953</v>
      </c>
      <c r="C206" s="770" t="n">
        <v>7747</v>
      </c>
    </row>
    <row r="207" customFormat="false" ht="15.75" hidden="false" customHeight="false" outlineLevel="0" collapsed="false">
      <c r="A207" s="770" t="n">
        <v>7748</v>
      </c>
      <c r="B207" s="773" t="s">
        <v>954</v>
      </c>
      <c r="C207" s="770" t="n">
        <v>7748</v>
      </c>
    </row>
    <row r="208" customFormat="false" ht="15.75" hidden="false" customHeight="false" outlineLevel="0" collapsed="false">
      <c r="A208" s="770" t="n">
        <v>7751</v>
      </c>
      <c r="B208" s="774" t="s">
        <v>955</v>
      </c>
      <c r="C208" s="770" t="n">
        <v>7751</v>
      </c>
    </row>
    <row r="209" customFormat="false" ht="15.75" hidden="false" customHeight="false" outlineLevel="0" collapsed="false">
      <c r="A209" s="770" t="n">
        <v>7752</v>
      </c>
      <c r="B209" s="774" t="s">
        <v>956</v>
      </c>
      <c r="C209" s="770" t="n">
        <v>7752</v>
      </c>
    </row>
    <row r="210" customFormat="false" ht="15.75" hidden="false" customHeight="false" outlineLevel="0" collapsed="false">
      <c r="A210" s="770" t="n">
        <v>7755</v>
      </c>
      <c r="B210" s="775" t="s">
        <v>957</v>
      </c>
      <c r="C210" s="770" t="n">
        <v>7755</v>
      </c>
    </row>
    <row r="211" customFormat="false" ht="15.75" hidden="false" customHeight="false" outlineLevel="0" collapsed="false">
      <c r="A211" s="770" t="n">
        <v>7758</v>
      </c>
      <c r="B211" s="773" t="s">
        <v>958</v>
      </c>
      <c r="C211" s="770" t="n">
        <v>7758</v>
      </c>
    </row>
    <row r="212" customFormat="false" ht="15.75" hidden="false" customHeight="false" outlineLevel="0" collapsed="false">
      <c r="A212" s="770" t="n">
        <v>7759</v>
      </c>
      <c r="B212" s="774" t="s">
        <v>959</v>
      </c>
      <c r="C212" s="770" t="n">
        <v>7759</v>
      </c>
    </row>
    <row r="213" customFormat="false" ht="15.75" hidden="false" customHeight="false" outlineLevel="0" collapsed="false">
      <c r="A213" s="770" t="n">
        <v>7761</v>
      </c>
      <c r="B213" s="773" t="s">
        <v>960</v>
      </c>
      <c r="C213" s="770" t="n">
        <v>7761</v>
      </c>
    </row>
    <row r="214" customFormat="false" ht="15.75" hidden="false" customHeight="false" outlineLevel="0" collapsed="false">
      <c r="A214" s="770" t="n">
        <v>7762</v>
      </c>
      <c r="B214" s="773" t="s">
        <v>961</v>
      </c>
      <c r="C214" s="770" t="n">
        <v>7762</v>
      </c>
    </row>
    <row r="215" customFormat="false" ht="15.75" hidden="false" customHeight="false" outlineLevel="0" collapsed="false">
      <c r="A215" s="770" t="n">
        <v>7768</v>
      </c>
      <c r="B215" s="773" t="s">
        <v>962</v>
      </c>
      <c r="C215" s="770" t="n">
        <v>7768</v>
      </c>
    </row>
    <row r="216" customFormat="false" ht="15.75" hidden="false" customHeight="false" outlineLevel="0" collapsed="false">
      <c r="A216" s="770" t="n">
        <v>8801</v>
      </c>
      <c r="B216" s="773" t="s">
        <v>963</v>
      </c>
      <c r="C216" s="770" t="n">
        <v>8801</v>
      </c>
    </row>
    <row r="217" customFormat="false" ht="15.75" hidden="false" customHeight="false" outlineLevel="0" collapsed="false">
      <c r="A217" s="770" t="n">
        <v>8802</v>
      </c>
      <c r="B217" s="773" t="s">
        <v>964</v>
      </c>
      <c r="C217" s="770" t="n">
        <v>8802</v>
      </c>
    </row>
    <row r="218" customFormat="false" ht="15.75" hidden="false" customHeight="false" outlineLevel="0" collapsed="false">
      <c r="A218" s="770" t="n">
        <v>8803</v>
      </c>
      <c r="B218" s="773" t="s">
        <v>965</v>
      </c>
      <c r="C218" s="770" t="n">
        <v>8803</v>
      </c>
    </row>
    <row r="219" customFormat="false" ht="15.75" hidden="false" customHeight="false" outlineLevel="0" collapsed="false">
      <c r="A219" s="770" t="n">
        <v>8804</v>
      </c>
      <c r="B219" s="773" t="s">
        <v>966</v>
      </c>
      <c r="C219" s="770" t="n">
        <v>8804</v>
      </c>
    </row>
    <row r="220" customFormat="false" ht="15.75" hidden="false" customHeight="false" outlineLevel="0" collapsed="false">
      <c r="A220" s="770" t="n">
        <v>8805</v>
      </c>
      <c r="B220" s="775" t="s">
        <v>967</v>
      </c>
      <c r="C220" s="770" t="n">
        <v>8805</v>
      </c>
    </row>
    <row r="221" customFormat="false" ht="15.75" hidden="false" customHeight="false" outlineLevel="0" collapsed="false">
      <c r="A221" s="770" t="n">
        <v>8807</v>
      </c>
      <c r="B221" s="775" t="s">
        <v>968</v>
      </c>
      <c r="C221" s="770" t="n">
        <v>8807</v>
      </c>
    </row>
    <row r="222" customFormat="false" ht="15.75" hidden="false" customHeight="false" outlineLevel="0" collapsed="false">
      <c r="A222" s="770" t="n">
        <v>8808</v>
      </c>
      <c r="B222" s="774" t="s">
        <v>969</v>
      </c>
      <c r="C222" s="770" t="n">
        <v>8808</v>
      </c>
    </row>
    <row r="223" customFormat="false" ht="15.75" hidden="false" customHeight="false" outlineLevel="0" collapsed="false">
      <c r="A223" s="770" t="n">
        <v>8809</v>
      </c>
      <c r="B223" s="774" t="s">
        <v>970</v>
      </c>
      <c r="C223" s="770" t="n">
        <v>8809</v>
      </c>
    </row>
    <row r="224" customFormat="false" ht="15.75" hidden="false" customHeight="false" outlineLevel="0" collapsed="false">
      <c r="A224" s="770" t="n">
        <v>8811</v>
      </c>
      <c r="B224" s="773" t="s">
        <v>971</v>
      </c>
      <c r="C224" s="770" t="n">
        <v>8811</v>
      </c>
    </row>
    <row r="225" customFormat="false" ht="15.75" hidden="false" customHeight="false" outlineLevel="0" collapsed="false">
      <c r="A225" s="770" t="n">
        <v>8813</v>
      </c>
      <c r="B225" s="774" t="s">
        <v>972</v>
      </c>
      <c r="C225" s="770" t="n">
        <v>8813</v>
      </c>
    </row>
    <row r="226" customFormat="false" ht="15.75" hidden="false" customHeight="false" outlineLevel="0" collapsed="false">
      <c r="A226" s="770" t="n">
        <v>8814</v>
      </c>
      <c r="B226" s="773" t="s">
        <v>973</v>
      </c>
      <c r="C226" s="770" t="n">
        <v>8814</v>
      </c>
    </row>
    <row r="227" customFormat="false" ht="15.75" hidden="false" customHeight="false" outlineLevel="0" collapsed="false">
      <c r="A227" s="770" t="n">
        <v>8815</v>
      </c>
      <c r="B227" s="773" t="s">
        <v>974</v>
      </c>
      <c r="C227" s="770" t="n">
        <v>8815</v>
      </c>
    </row>
    <row r="228" customFormat="false" ht="15.75" hidden="false" customHeight="false" outlineLevel="0" collapsed="false">
      <c r="A228" s="770" t="n">
        <v>8816</v>
      </c>
      <c r="B228" s="774" t="s">
        <v>975</v>
      </c>
      <c r="C228" s="770" t="n">
        <v>8816</v>
      </c>
    </row>
    <row r="229" customFormat="false" ht="15.75" hidden="false" customHeight="false" outlineLevel="0" collapsed="false">
      <c r="A229" s="770" t="n">
        <v>8817</v>
      </c>
      <c r="B229" s="774" t="s">
        <v>976</v>
      </c>
      <c r="C229" s="770" t="n">
        <v>8817</v>
      </c>
    </row>
    <row r="230" customFormat="false" ht="15.75" hidden="false" customHeight="false" outlineLevel="0" collapsed="false">
      <c r="A230" s="770" t="n">
        <v>8821</v>
      </c>
      <c r="B230" s="774" t="s">
        <v>977</v>
      </c>
      <c r="C230" s="770" t="n">
        <v>8821</v>
      </c>
    </row>
    <row r="231" customFormat="false" ht="15.75" hidden="false" customHeight="false" outlineLevel="0" collapsed="false">
      <c r="A231" s="770" t="n">
        <v>8824</v>
      </c>
      <c r="B231" s="773" t="s">
        <v>978</v>
      </c>
      <c r="C231" s="770" t="n">
        <v>8824</v>
      </c>
    </row>
    <row r="232" customFormat="false" ht="15.75" hidden="false" customHeight="false" outlineLevel="0" collapsed="false">
      <c r="A232" s="770" t="n">
        <v>8825</v>
      </c>
      <c r="B232" s="773" t="s">
        <v>979</v>
      </c>
      <c r="C232" s="770" t="n">
        <v>8825</v>
      </c>
    </row>
    <row r="233" customFormat="false" ht="15.75" hidden="false" customHeight="false" outlineLevel="0" collapsed="false">
      <c r="A233" s="770" t="n">
        <v>8826</v>
      </c>
      <c r="B233" s="773" t="s">
        <v>980</v>
      </c>
      <c r="C233" s="770" t="n">
        <v>8826</v>
      </c>
    </row>
    <row r="234" customFormat="false" ht="15.75" hidden="false" customHeight="false" outlineLevel="0" collapsed="false">
      <c r="A234" s="770" t="n">
        <v>8827</v>
      </c>
      <c r="B234" s="773" t="s">
        <v>981</v>
      </c>
      <c r="C234" s="770" t="n">
        <v>8827</v>
      </c>
    </row>
    <row r="235" customFormat="false" ht="15.75" hidden="false" customHeight="false" outlineLevel="0" collapsed="false">
      <c r="A235" s="770" t="n">
        <v>8828</v>
      </c>
      <c r="B235" s="773" t="s">
        <v>982</v>
      </c>
      <c r="C235" s="770" t="n">
        <v>8828</v>
      </c>
    </row>
    <row r="236" customFormat="false" ht="15.75" hidden="false" customHeight="false" outlineLevel="0" collapsed="false">
      <c r="A236" s="770" t="n">
        <v>8829</v>
      </c>
      <c r="B236" s="773" t="s">
        <v>983</v>
      </c>
      <c r="C236" s="770" t="n">
        <v>8829</v>
      </c>
    </row>
    <row r="237" customFormat="false" ht="15.75" hidden="false" customHeight="false" outlineLevel="0" collapsed="false">
      <c r="A237" s="770" t="n">
        <v>8831</v>
      </c>
      <c r="B237" s="773" t="s">
        <v>984</v>
      </c>
      <c r="C237" s="770" t="n">
        <v>8831</v>
      </c>
    </row>
    <row r="238" customFormat="false" ht="15.75" hidden="false" customHeight="false" outlineLevel="0" collapsed="false">
      <c r="A238" s="770" t="n">
        <v>8832</v>
      </c>
      <c r="B238" s="774" t="s">
        <v>985</v>
      </c>
      <c r="C238" s="770" t="n">
        <v>8832</v>
      </c>
    </row>
    <row r="239" customFormat="false" ht="15.75" hidden="false" customHeight="false" outlineLevel="0" collapsed="false">
      <c r="A239" s="770" t="n">
        <v>8833</v>
      </c>
      <c r="B239" s="773" t="s">
        <v>986</v>
      </c>
      <c r="C239" s="770" t="n">
        <v>8833</v>
      </c>
    </row>
    <row r="240" customFormat="false" ht="15.75" hidden="false" customHeight="false" outlineLevel="0" collapsed="false">
      <c r="A240" s="770" t="n">
        <v>8834</v>
      </c>
      <c r="B240" s="774" t="s">
        <v>987</v>
      </c>
      <c r="C240" s="770" t="n">
        <v>8834</v>
      </c>
    </row>
    <row r="241" customFormat="false" ht="15.75" hidden="false" customHeight="false" outlineLevel="0" collapsed="false">
      <c r="A241" s="770" t="n">
        <v>8835</v>
      </c>
      <c r="B241" s="774" t="s">
        <v>988</v>
      </c>
      <c r="C241" s="770" t="n">
        <v>8835</v>
      </c>
    </row>
    <row r="242" customFormat="false" ht="15.75" hidden="false" customHeight="false" outlineLevel="0" collapsed="false">
      <c r="A242" s="770" t="n">
        <v>8836</v>
      </c>
      <c r="B242" s="773" t="s">
        <v>989</v>
      </c>
      <c r="C242" s="770" t="n">
        <v>8836</v>
      </c>
    </row>
    <row r="243" customFormat="false" ht="15.75" hidden="false" customHeight="false" outlineLevel="0" collapsed="false">
      <c r="A243" s="770" t="n">
        <v>8837</v>
      </c>
      <c r="B243" s="773" t="s">
        <v>990</v>
      </c>
      <c r="C243" s="770" t="n">
        <v>8837</v>
      </c>
    </row>
    <row r="244" customFormat="false" ht="15.75" hidden="false" customHeight="false" outlineLevel="0" collapsed="false">
      <c r="A244" s="770" t="n">
        <v>8838</v>
      </c>
      <c r="B244" s="773" t="s">
        <v>991</v>
      </c>
      <c r="C244" s="770" t="n">
        <v>8838</v>
      </c>
    </row>
    <row r="245" customFormat="false" ht="15.75" hidden="false" customHeight="false" outlineLevel="0" collapsed="false">
      <c r="A245" s="770" t="n">
        <v>8839</v>
      </c>
      <c r="B245" s="774" t="s">
        <v>992</v>
      </c>
      <c r="C245" s="770" t="n">
        <v>8839</v>
      </c>
    </row>
    <row r="246" customFormat="false" ht="15.75" hidden="false" customHeight="false" outlineLevel="0" collapsed="false">
      <c r="A246" s="770" t="n">
        <v>8845</v>
      </c>
      <c r="B246" s="775" t="s">
        <v>993</v>
      </c>
      <c r="C246" s="770" t="n">
        <v>8845</v>
      </c>
    </row>
    <row r="247" customFormat="false" ht="15.75" hidden="false" customHeight="false" outlineLevel="0" collapsed="false">
      <c r="A247" s="770" t="n">
        <v>8848</v>
      </c>
      <c r="B247" s="775" t="s">
        <v>994</v>
      </c>
      <c r="C247" s="770" t="n">
        <v>8848</v>
      </c>
    </row>
    <row r="248" customFormat="false" ht="15.75" hidden="false" customHeight="false" outlineLevel="0" collapsed="false">
      <c r="A248" s="770" t="n">
        <v>8849</v>
      </c>
      <c r="B248" s="773" t="s">
        <v>995</v>
      </c>
      <c r="C248" s="770" t="n">
        <v>8849</v>
      </c>
    </row>
    <row r="249" customFormat="false" ht="15.75" hidden="false" customHeight="false" outlineLevel="0" collapsed="false">
      <c r="A249" s="770" t="n">
        <v>8851</v>
      </c>
      <c r="B249" s="773" t="s">
        <v>996</v>
      </c>
      <c r="C249" s="770" t="n">
        <v>8851</v>
      </c>
    </row>
    <row r="250" customFormat="false" ht="15.75" hidden="false" customHeight="false" outlineLevel="0" collapsed="false">
      <c r="A250" s="770" t="n">
        <v>8852</v>
      </c>
      <c r="B250" s="773" t="s">
        <v>997</v>
      </c>
      <c r="C250" s="770" t="n">
        <v>8852</v>
      </c>
    </row>
    <row r="251" customFormat="false" ht="15.75" hidden="false" customHeight="false" outlineLevel="0" collapsed="false">
      <c r="A251" s="770" t="n">
        <v>8853</v>
      </c>
      <c r="B251" s="773" t="s">
        <v>998</v>
      </c>
      <c r="C251" s="770" t="n">
        <v>8853</v>
      </c>
    </row>
    <row r="252" customFormat="false" ht="15.75" hidden="false" customHeight="false" outlineLevel="0" collapsed="false">
      <c r="A252" s="770" t="n">
        <v>8855</v>
      </c>
      <c r="B252" s="775" t="s">
        <v>999</v>
      </c>
      <c r="C252" s="770" t="n">
        <v>8855</v>
      </c>
    </row>
    <row r="253" customFormat="false" ht="15.75" hidden="false" customHeight="false" outlineLevel="0" collapsed="false">
      <c r="A253" s="770" t="n">
        <v>8858</v>
      </c>
      <c r="B253" s="781" t="s">
        <v>1000</v>
      </c>
      <c r="C253" s="770" t="n">
        <v>8858</v>
      </c>
    </row>
    <row r="254" customFormat="false" ht="15.75" hidden="false" customHeight="false" outlineLevel="0" collapsed="false">
      <c r="A254" s="770" t="n">
        <v>8859</v>
      </c>
      <c r="B254" s="774" t="s">
        <v>1001</v>
      </c>
      <c r="C254" s="770" t="n">
        <v>8859</v>
      </c>
    </row>
    <row r="255" customFormat="false" ht="15.75" hidden="false" customHeight="false" outlineLevel="0" collapsed="false">
      <c r="A255" s="770" t="n">
        <v>8861</v>
      </c>
      <c r="B255" s="773" t="s">
        <v>1002</v>
      </c>
      <c r="C255" s="770" t="n">
        <v>8861</v>
      </c>
    </row>
    <row r="256" customFormat="false" ht="15.75" hidden="false" customHeight="false" outlineLevel="0" collapsed="false">
      <c r="A256" s="770" t="n">
        <v>8862</v>
      </c>
      <c r="B256" s="774" t="s">
        <v>1003</v>
      </c>
      <c r="C256" s="770" t="n">
        <v>8862</v>
      </c>
    </row>
    <row r="257" customFormat="false" ht="15.75" hidden="false" customHeight="false" outlineLevel="0" collapsed="false">
      <c r="A257" s="770" t="n">
        <v>8863</v>
      </c>
      <c r="B257" s="774" t="s">
        <v>1004</v>
      </c>
      <c r="C257" s="770" t="n">
        <v>8863</v>
      </c>
    </row>
    <row r="258" customFormat="false" ht="15.75" hidden="false" customHeight="false" outlineLevel="0" collapsed="false">
      <c r="A258" s="770" t="n">
        <v>8864</v>
      </c>
      <c r="B258" s="773" t="s">
        <v>1005</v>
      </c>
      <c r="C258" s="770" t="n">
        <v>8864</v>
      </c>
    </row>
    <row r="259" customFormat="false" ht="15.75" hidden="false" customHeight="false" outlineLevel="0" collapsed="false">
      <c r="A259" s="770" t="n">
        <v>8865</v>
      </c>
      <c r="B259" s="774" t="s">
        <v>1006</v>
      </c>
      <c r="C259" s="770" t="n">
        <v>8865</v>
      </c>
    </row>
    <row r="260" customFormat="false" ht="15.75" hidden="false" customHeight="false" outlineLevel="0" collapsed="false">
      <c r="A260" s="770" t="n">
        <v>8866</v>
      </c>
      <c r="B260" s="774" t="s">
        <v>1007</v>
      </c>
      <c r="C260" s="770" t="n">
        <v>8866</v>
      </c>
    </row>
    <row r="261" customFormat="false" ht="15.75" hidden="false" customHeight="false" outlineLevel="0" collapsed="false">
      <c r="A261" s="770" t="n">
        <v>8867</v>
      </c>
      <c r="B261" s="774" t="s">
        <v>1008</v>
      </c>
      <c r="C261" s="770" t="n">
        <v>8867</v>
      </c>
    </row>
    <row r="262" customFormat="false" ht="15.75" hidden="false" customHeight="false" outlineLevel="0" collapsed="false">
      <c r="A262" s="770" t="n">
        <v>8868</v>
      </c>
      <c r="B262" s="774" t="s">
        <v>1009</v>
      </c>
      <c r="C262" s="770" t="n">
        <v>8868</v>
      </c>
    </row>
    <row r="263" customFormat="false" ht="15.75" hidden="false" customHeight="false" outlineLevel="0" collapsed="false">
      <c r="A263" s="770" t="n">
        <v>8869</v>
      </c>
      <c r="B263" s="773" t="s">
        <v>1010</v>
      </c>
      <c r="C263" s="770" t="n">
        <v>8869</v>
      </c>
    </row>
    <row r="264" customFormat="false" ht="15.75" hidden="false" customHeight="false" outlineLevel="0" collapsed="false">
      <c r="A264" s="770" t="n">
        <v>8871</v>
      </c>
      <c r="B264" s="774" t="s">
        <v>1011</v>
      </c>
      <c r="C264" s="770" t="n">
        <v>8871</v>
      </c>
    </row>
    <row r="265" customFormat="false" ht="15.75" hidden="false" customHeight="false" outlineLevel="0" collapsed="false">
      <c r="A265" s="770" t="n">
        <v>8872</v>
      </c>
      <c r="B265" s="774" t="s">
        <v>1012</v>
      </c>
      <c r="C265" s="770" t="n">
        <v>8872</v>
      </c>
    </row>
    <row r="266" customFormat="false" ht="15.75" hidden="false" customHeight="false" outlineLevel="0" collapsed="false">
      <c r="A266" s="770" t="n">
        <v>8873</v>
      </c>
      <c r="B266" s="774" t="s">
        <v>1013</v>
      </c>
      <c r="C266" s="770" t="n">
        <v>8873</v>
      </c>
    </row>
    <row r="267" customFormat="false" ht="16.5" hidden="false" customHeight="true" outlineLevel="0" collapsed="false">
      <c r="A267" s="770" t="n">
        <v>8875</v>
      </c>
      <c r="B267" s="774" t="s">
        <v>1014</v>
      </c>
      <c r="C267" s="770" t="n">
        <v>8875</v>
      </c>
    </row>
    <row r="268" customFormat="false" ht="15.75" hidden="false" customHeight="false" outlineLevel="0" collapsed="false">
      <c r="A268" s="770" t="n">
        <v>8876</v>
      </c>
      <c r="B268" s="774" t="s">
        <v>1015</v>
      </c>
      <c r="C268" s="770" t="n">
        <v>8876</v>
      </c>
    </row>
    <row r="269" customFormat="false" ht="15.75" hidden="false" customHeight="false" outlineLevel="0" collapsed="false">
      <c r="A269" s="770" t="n">
        <v>8877</v>
      </c>
      <c r="B269" s="773" t="s">
        <v>1016</v>
      </c>
      <c r="C269" s="770" t="n">
        <v>8877</v>
      </c>
    </row>
    <row r="270" customFormat="false" ht="15.75" hidden="false" customHeight="false" outlineLevel="0" collapsed="false">
      <c r="A270" s="770" t="n">
        <v>8878</v>
      </c>
      <c r="B270" s="781" t="s">
        <v>1017</v>
      </c>
      <c r="C270" s="770" t="n">
        <v>8878</v>
      </c>
    </row>
    <row r="271" customFormat="false" ht="15.75" hidden="false" customHeight="false" outlineLevel="0" collapsed="false">
      <c r="A271" s="770" t="n">
        <v>8885</v>
      </c>
      <c r="B271" s="773" t="s">
        <v>1018</v>
      </c>
      <c r="C271" s="770" t="n">
        <v>8885</v>
      </c>
    </row>
    <row r="272" customFormat="false" ht="15.75" hidden="false" customHeight="false" outlineLevel="0" collapsed="false">
      <c r="A272" s="770" t="n">
        <v>8888</v>
      </c>
      <c r="B272" s="773" t="s">
        <v>1019</v>
      </c>
      <c r="C272" s="770" t="n">
        <v>8888</v>
      </c>
    </row>
    <row r="273" customFormat="false" ht="15.75" hidden="false" customHeight="false" outlineLevel="0" collapsed="false">
      <c r="A273" s="770" t="n">
        <v>8897</v>
      </c>
      <c r="B273" s="773" t="s">
        <v>1020</v>
      </c>
      <c r="C273" s="770" t="n">
        <v>8897</v>
      </c>
    </row>
    <row r="274" customFormat="false" ht="15.75" hidden="false" customHeight="false" outlineLevel="0" collapsed="false">
      <c r="A274" s="770" t="n">
        <v>8898</v>
      </c>
      <c r="B274" s="773" t="s">
        <v>1021</v>
      </c>
      <c r="C274" s="770" t="n">
        <v>8898</v>
      </c>
    </row>
    <row r="275" customFormat="false" ht="15.75" hidden="false" customHeight="false" outlineLevel="0" collapsed="false">
      <c r="A275" s="770" t="n">
        <v>9910</v>
      </c>
      <c r="B275" s="773" t="s">
        <v>1022</v>
      </c>
      <c r="C275" s="770" t="n">
        <v>9910</v>
      </c>
    </row>
    <row r="276" customFormat="false" ht="15.75" hidden="false" customHeight="false" outlineLevel="0" collapsed="false">
      <c r="A276" s="770" t="n">
        <v>9997</v>
      </c>
      <c r="B276" s="773" t="s">
        <v>1023</v>
      </c>
      <c r="C276" s="770" t="n">
        <v>9997</v>
      </c>
    </row>
    <row r="277" customFormat="false" ht="15.75" hidden="false" customHeight="false" outlineLevel="0" collapsed="false">
      <c r="A277" s="770" t="n">
        <v>9998</v>
      </c>
      <c r="B277" s="773" t="s">
        <v>1024</v>
      </c>
      <c r="C277" s="770" t="n">
        <v>9998</v>
      </c>
    </row>
    <row r="282" customFormat="false" ht="14.25" hidden="false" customHeight="false" outlineLevel="0" collapsed="false">
      <c r="A282" s="756" t="s">
        <v>745</v>
      </c>
      <c r="B282" s="757" t="s">
        <v>1025</v>
      </c>
    </row>
    <row r="283" customFormat="false" ht="14.25" hidden="false" customHeight="false" outlineLevel="0" collapsed="false">
      <c r="A283" s="782" t="s">
        <v>720</v>
      </c>
      <c r="B283" s="783"/>
      <c r="C283" s="783"/>
    </row>
    <row r="284" customFormat="false" ht="14.25" hidden="false" customHeight="false" outlineLevel="0" collapsed="false">
      <c r="A284" s="782" t="s">
        <v>1026</v>
      </c>
      <c r="B284" s="783"/>
      <c r="C284" s="783"/>
    </row>
    <row r="285" customFormat="false" ht="14.25" hidden="false" customHeight="false" outlineLevel="0" collapsed="false">
      <c r="A285" s="784" t="s">
        <v>1027</v>
      </c>
      <c r="B285" s="785" t="s">
        <v>1028</v>
      </c>
      <c r="C285" s="785" t="s">
        <v>1026</v>
      </c>
    </row>
    <row r="286" customFormat="false" ht="14.25" hidden="false" customHeight="false" outlineLevel="0" collapsed="false">
      <c r="A286" s="784" t="s">
        <v>1029</v>
      </c>
      <c r="B286" s="785" t="s">
        <v>1030</v>
      </c>
      <c r="C286" s="785" t="s">
        <v>1026</v>
      </c>
    </row>
    <row r="287" customFormat="false" ht="14.25" hidden="false" customHeight="false" outlineLevel="0" collapsed="false">
      <c r="A287" s="784" t="s">
        <v>1031</v>
      </c>
      <c r="B287" s="785" t="s">
        <v>1032</v>
      </c>
      <c r="C287" s="785" t="s">
        <v>1026</v>
      </c>
    </row>
    <row r="288" customFormat="false" ht="14.25" hidden="false" customHeight="false" outlineLevel="0" collapsed="false">
      <c r="A288" s="784" t="s">
        <v>1033</v>
      </c>
      <c r="B288" s="785" t="s">
        <v>1034</v>
      </c>
      <c r="C288" s="785" t="s">
        <v>1026</v>
      </c>
    </row>
    <row r="289" customFormat="false" ht="14.25" hidden="false" customHeight="false" outlineLevel="0" collapsed="false">
      <c r="A289" s="784" t="s">
        <v>1035</v>
      </c>
      <c r="B289" s="785" t="s">
        <v>1036</v>
      </c>
      <c r="C289" s="785" t="s">
        <v>1026</v>
      </c>
    </row>
    <row r="290" customFormat="false" ht="14.25" hidden="false" customHeight="false" outlineLevel="0" collapsed="false">
      <c r="A290" s="784" t="s">
        <v>1037</v>
      </c>
      <c r="B290" s="785" t="s">
        <v>1038</v>
      </c>
      <c r="C290" s="785" t="s">
        <v>1026</v>
      </c>
    </row>
    <row r="291" customFormat="false" ht="14.25" hidden="false" customHeight="false" outlineLevel="0" collapsed="false">
      <c r="A291" s="784" t="s">
        <v>1039</v>
      </c>
      <c r="B291" s="785" t="s">
        <v>1040</v>
      </c>
      <c r="C291" s="785" t="s">
        <v>1026</v>
      </c>
    </row>
    <row r="292" customFormat="false" ht="14.25" hidden="false" customHeight="false" outlineLevel="0" collapsed="false">
      <c r="A292" s="784" t="s">
        <v>1041</v>
      </c>
      <c r="B292" s="785" t="s">
        <v>1042</v>
      </c>
      <c r="C292" s="785" t="s">
        <v>1026</v>
      </c>
    </row>
    <row r="293" customFormat="false" ht="14.25" hidden="false" customHeight="false" outlineLevel="0" collapsed="false">
      <c r="A293" s="784" t="s">
        <v>1043</v>
      </c>
      <c r="B293" s="785" t="s">
        <v>1044</v>
      </c>
      <c r="C293" s="785" t="s">
        <v>1026</v>
      </c>
    </row>
    <row r="294" customFormat="false" ht="14.25" hidden="false" customHeight="false" outlineLevel="0" collapsed="false">
      <c r="A294" s="784" t="s">
        <v>1045</v>
      </c>
      <c r="B294" s="785" t="s">
        <v>1046</v>
      </c>
      <c r="C294" s="785" t="s">
        <v>1026</v>
      </c>
    </row>
    <row r="295" customFormat="false" ht="14.25" hidden="false" customHeight="false" outlineLevel="0" collapsed="false">
      <c r="A295" s="784" t="s">
        <v>1047</v>
      </c>
      <c r="B295" s="785" t="s">
        <v>1048</v>
      </c>
      <c r="C295" s="785" t="s">
        <v>1026</v>
      </c>
    </row>
    <row r="296" customFormat="false" ht="14.25" hidden="false" customHeight="false" outlineLevel="0" collapsed="false">
      <c r="A296" s="784" t="s">
        <v>1049</v>
      </c>
      <c r="B296" s="785" t="n">
        <v>98315</v>
      </c>
      <c r="C296" s="785" t="s">
        <v>1026</v>
      </c>
    </row>
    <row r="297" customFormat="false" ht="14.25" hidden="false" customHeight="false" outlineLevel="0" collapsed="false">
      <c r="A297" s="782" t="s">
        <v>1050</v>
      </c>
      <c r="B297" s="786"/>
      <c r="C297" s="786"/>
    </row>
    <row r="298" customFormat="false" ht="14.25" hidden="false" customHeight="false" outlineLevel="0" collapsed="false">
      <c r="A298" s="784" t="s">
        <v>1051</v>
      </c>
      <c r="B298" s="785" t="s">
        <v>1052</v>
      </c>
      <c r="C298" s="785" t="s">
        <v>1050</v>
      </c>
    </row>
    <row r="299" customFormat="false" ht="14.25" hidden="false" customHeight="false" outlineLevel="0" collapsed="false">
      <c r="A299" s="784" t="s">
        <v>1053</v>
      </c>
      <c r="B299" s="785" t="s">
        <v>1054</v>
      </c>
      <c r="C299" s="785" t="s">
        <v>1050</v>
      </c>
    </row>
    <row r="300" customFormat="false" ht="14.25" hidden="false" customHeight="false" outlineLevel="0" collapsed="false">
      <c r="A300" s="784" t="s">
        <v>1055</v>
      </c>
      <c r="B300" s="785" t="s">
        <v>1056</v>
      </c>
      <c r="C300" s="785" t="s">
        <v>1050</v>
      </c>
    </row>
    <row r="301" customFormat="false" ht="14.25" hidden="false" customHeight="false" outlineLevel="0" collapsed="false">
      <c r="A301" s="784" t="s">
        <v>1057</v>
      </c>
      <c r="B301" s="785" t="s">
        <v>1058</v>
      </c>
      <c r="C301" s="785" t="s">
        <v>1050</v>
      </c>
    </row>
    <row r="302" customFormat="false" ht="14.25" hidden="false" customHeight="false" outlineLevel="0" collapsed="false">
      <c r="A302" s="784" t="s">
        <v>1059</v>
      </c>
      <c r="B302" s="785" t="s">
        <v>1060</v>
      </c>
      <c r="C302" s="785" t="s">
        <v>1050</v>
      </c>
    </row>
    <row r="303" customFormat="false" ht="14.25" hidden="false" customHeight="false" outlineLevel="0" collapsed="false">
      <c r="A303" s="784" t="s">
        <v>1061</v>
      </c>
      <c r="B303" s="785" t="s">
        <v>1062</v>
      </c>
      <c r="C303" s="785" t="s">
        <v>1050</v>
      </c>
    </row>
    <row r="304" customFormat="false" ht="14.25" hidden="false" customHeight="false" outlineLevel="0" collapsed="false">
      <c r="A304" s="784" t="s">
        <v>1063</v>
      </c>
      <c r="B304" s="785" t="s">
        <v>1064</v>
      </c>
      <c r="C304" s="785" t="s">
        <v>1050</v>
      </c>
    </row>
    <row r="305" customFormat="false" ht="14.25" hidden="false" customHeight="false" outlineLevel="0" collapsed="false">
      <c r="A305" s="784" t="s">
        <v>1065</v>
      </c>
      <c r="B305" s="785" t="s">
        <v>1066</v>
      </c>
      <c r="C305" s="785" t="s">
        <v>1050</v>
      </c>
    </row>
    <row r="306" customFormat="false" ht="14.25" hidden="false" customHeight="false" outlineLevel="0" collapsed="false">
      <c r="A306" s="782" t="s">
        <v>1067</v>
      </c>
      <c r="B306" s="785"/>
      <c r="C306" s="785"/>
    </row>
    <row r="307" customFormat="false" ht="14.25" hidden="false" customHeight="false" outlineLevel="0" collapsed="false">
      <c r="A307" s="784" t="s">
        <v>1068</v>
      </c>
      <c r="B307" s="785" t="s">
        <v>1069</v>
      </c>
      <c r="C307" s="785" t="s">
        <v>1067</v>
      </c>
    </row>
    <row r="308" customFormat="false" ht="14.25" hidden="false" customHeight="false" outlineLevel="0" collapsed="false">
      <c r="A308" s="784" t="s">
        <v>1070</v>
      </c>
      <c r="B308" s="785" t="s">
        <v>1071</v>
      </c>
      <c r="C308" s="785" t="s">
        <v>1067</v>
      </c>
    </row>
    <row r="309" customFormat="false" ht="14.25" hidden="false" customHeight="false" outlineLevel="0" collapsed="false">
      <c r="A309" s="784" t="s">
        <v>1072</v>
      </c>
      <c r="B309" s="785" t="s">
        <v>1073</v>
      </c>
      <c r="C309" s="785" t="s">
        <v>1067</v>
      </c>
    </row>
    <row r="310" customFormat="false" ht="14.25" hidden="false" customHeight="false" outlineLevel="0" collapsed="false">
      <c r="A310" s="784" t="s">
        <v>1074</v>
      </c>
      <c r="B310" s="785" t="s">
        <v>1075</v>
      </c>
      <c r="C310" s="785" t="s">
        <v>1067</v>
      </c>
    </row>
    <row r="311" customFormat="false" ht="14.25" hidden="false" customHeight="false" outlineLevel="0" collapsed="false">
      <c r="A311" s="784" t="s">
        <v>1076</v>
      </c>
      <c r="B311" s="785" t="s">
        <v>1077</v>
      </c>
      <c r="C311" s="785" t="s">
        <v>1067</v>
      </c>
    </row>
    <row r="312" customFormat="false" ht="14.25" hidden="false" customHeight="false" outlineLevel="0" collapsed="false">
      <c r="A312" s="784" t="s">
        <v>1078</v>
      </c>
      <c r="B312" s="785" t="s">
        <v>1079</v>
      </c>
      <c r="C312" s="785" t="s">
        <v>1067</v>
      </c>
    </row>
    <row r="313" customFormat="false" ht="14.25" hidden="false" customHeight="false" outlineLevel="0" collapsed="false">
      <c r="A313" s="784" t="s">
        <v>1080</v>
      </c>
      <c r="B313" s="785" t="s">
        <v>1081</v>
      </c>
      <c r="C313" s="785" t="s">
        <v>1067</v>
      </c>
    </row>
    <row r="314" customFormat="false" ht="14.25" hidden="false" customHeight="false" outlineLevel="0" collapsed="false">
      <c r="A314" s="784" t="s">
        <v>1082</v>
      </c>
      <c r="B314" s="785" t="s">
        <v>1083</v>
      </c>
      <c r="C314" s="785" t="s">
        <v>1067</v>
      </c>
    </row>
    <row r="315" customFormat="false" ht="14.25" hidden="false" customHeight="false" outlineLevel="0" collapsed="false">
      <c r="A315" s="784" t="s">
        <v>1084</v>
      </c>
      <c r="B315" s="785" t="s">
        <v>1085</v>
      </c>
      <c r="C315" s="785" t="s">
        <v>1067</v>
      </c>
    </row>
    <row r="316" customFormat="false" ht="14.25" hidden="false" customHeight="false" outlineLevel="0" collapsed="false">
      <c r="A316" s="784" t="s">
        <v>1086</v>
      </c>
      <c r="B316" s="785" t="s">
        <v>1087</v>
      </c>
      <c r="C316" s="785" t="s">
        <v>1067</v>
      </c>
    </row>
    <row r="317" customFormat="false" ht="14.25" hidden="false" customHeight="false" outlineLevel="0" collapsed="false">
      <c r="A317" s="784" t="s">
        <v>1088</v>
      </c>
      <c r="B317" s="785" t="s">
        <v>1089</v>
      </c>
      <c r="C317" s="785" t="s">
        <v>1067</v>
      </c>
    </row>
    <row r="318" customFormat="false" ht="14.25" hidden="false" customHeight="false" outlineLevel="0" collapsed="false">
      <c r="A318" s="784" t="s">
        <v>1090</v>
      </c>
      <c r="B318" s="785" t="s">
        <v>1091</v>
      </c>
      <c r="C318" s="785" t="s">
        <v>1067</v>
      </c>
    </row>
    <row r="319" customFormat="false" ht="14.25" hidden="false" customHeight="false" outlineLevel="0" collapsed="false">
      <c r="A319" s="784" t="s">
        <v>1092</v>
      </c>
      <c r="B319" s="785" t="n">
        <v>99001</v>
      </c>
      <c r="C319" s="785"/>
    </row>
    <row r="322" customFormat="false" ht="14.25" hidden="false" customHeight="false" outlineLevel="0" collapsed="false">
      <c r="A322" s="756" t="s">
        <v>745</v>
      </c>
      <c r="B322" s="757" t="s">
        <v>1093</v>
      </c>
    </row>
    <row r="323" customFormat="false" ht="15.75" hidden="false" customHeight="false" outlineLevel="0" collapsed="false">
      <c r="B323" s="755" t="s">
        <v>1094</v>
      </c>
    </row>
    <row r="324" customFormat="false" ht="20.25" hidden="false" customHeight="false" outlineLevel="0" collapsed="false">
      <c r="B324" s="755" t="s">
        <v>1095</v>
      </c>
    </row>
    <row r="325" customFormat="false" ht="16.5" hidden="false" customHeight="false" outlineLevel="0" collapsed="false">
      <c r="A325" s="787" t="s">
        <v>1096</v>
      </c>
      <c r="B325" s="788" t="s">
        <v>1097</v>
      </c>
    </row>
    <row r="326" customFormat="false" ht="16.5" hidden="false" customHeight="false" outlineLevel="0" collapsed="false">
      <c r="A326" s="789" t="s">
        <v>1098</v>
      </c>
      <c r="B326" s="790" t="s">
        <v>1099</v>
      </c>
    </row>
    <row r="327" customFormat="false" ht="16.5" hidden="false" customHeight="false" outlineLevel="0" collapsed="false">
      <c r="A327" s="789" t="s">
        <v>1100</v>
      </c>
      <c r="B327" s="791" t="s">
        <v>1101</v>
      </c>
    </row>
    <row r="328" customFormat="false" ht="16.5" hidden="false" customHeight="false" outlineLevel="0" collapsed="false">
      <c r="A328" s="789" t="s">
        <v>1102</v>
      </c>
      <c r="B328" s="791" t="s">
        <v>1103</v>
      </c>
    </row>
    <row r="329" customFormat="false" ht="16.5" hidden="false" customHeight="false" outlineLevel="0" collapsed="false">
      <c r="A329" s="789" t="s">
        <v>1104</v>
      </c>
      <c r="B329" s="791" t="s">
        <v>1105</v>
      </c>
    </row>
    <row r="330" customFormat="false" ht="16.5" hidden="false" customHeight="false" outlineLevel="0" collapsed="false">
      <c r="A330" s="789" t="s">
        <v>1106</v>
      </c>
      <c r="B330" s="791" t="s">
        <v>1107</v>
      </c>
    </row>
    <row r="331" customFormat="false" ht="16.5" hidden="false" customHeight="false" outlineLevel="0" collapsed="false">
      <c r="A331" s="789" t="s">
        <v>1108</v>
      </c>
      <c r="B331" s="791" t="s">
        <v>1109</v>
      </c>
    </row>
    <row r="332" customFormat="false" ht="16.5" hidden="false" customHeight="false" outlineLevel="0" collapsed="false">
      <c r="A332" s="789" t="s">
        <v>1110</v>
      </c>
      <c r="B332" s="791" t="s">
        <v>1111</v>
      </c>
    </row>
    <row r="333" customFormat="false" ht="16.5" hidden="false" customHeight="false" outlineLevel="0" collapsed="false">
      <c r="A333" s="789" t="s">
        <v>1112</v>
      </c>
      <c r="B333" s="791" t="s">
        <v>1113</v>
      </c>
    </row>
    <row r="334" customFormat="false" ht="16.5" hidden="false" customHeight="false" outlineLevel="0" collapsed="false">
      <c r="A334" s="789" t="s">
        <v>1114</v>
      </c>
      <c r="B334" s="791" t="s">
        <v>1115</v>
      </c>
    </row>
    <row r="335" customFormat="false" ht="16.5" hidden="false" customHeight="false" outlineLevel="0" collapsed="false">
      <c r="A335" s="789" t="s">
        <v>1116</v>
      </c>
      <c r="B335" s="791" t="s">
        <v>1117</v>
      </c>
    </row>
    <row r="336" customFormat="false" ht="16.5" hidden="false" customHeight="false" outlineLevel="0" collapsed="false">
      <c r="A336" s="789" t="s">
        <v>1118</v>
      </c>
      <c r="B336" s="792" t="s">
        <v>1119</v>
      </c>
    </row>
    <row r="337" customFormat="false" ht="16.5" hidden="false" customHeight="false" outlineLevel="0" collapsed="false">
      <c r="A337" s="789" t="s">
        <v>1120</v>
      </c>
      <c r="B337" s="792" t="s">
        <v>1121</v>
      </c>
    </row>
    <row r="338" customFormat="false" ht="16.5" hidden="false" customHeight="false" outlineLevel="0" collapsed="false">
      <c r="A338" s="789" t="s">
        <v>1122</v>
      </c>
      <c r="B338" s="791" t="s">
        <v>1123</v>
      </c>
      <c r="E338" s="793"/>
      <c r="F338" s="793"/>
      <c r="G338" s="793"/>
      <c r="H338" s="793"/>
      <c r="I338" s="793"/>
      <c r="J338" s="793"/>
      <c r="K338" s="793"/>
      <c r="L338" s="793"/>
      <c r="M338" s="793"/>
      <c r="N338" s="793"/>
      <c r="O338" s="793"/>
      <c r="P338" s="793"/>
      <c r="Q338" s="793"/>
      <c r="R338" s="793"/>
      <c r="S338" s="793"/>
      <c r="T338" s="793"/>
      <c r="U338" s="793"/>
      <c r="V338" s="793"/>
      <c r="W338" s="793"/>
      <c r="X338" s="793"/>
      <c r="Y338" s="793"/>
      <c r="Z338" s="793"/>
      <c r="AA338" s="793"/>
      <c r="AB338" s="793"/>
      <c r="AC338" s="793"/>
      <c r="AD338" s="793"/>
      <c r="AE338" s="793"/>
      <c r="AF338" s="793"/>
      <c r="AG338" s="793"/>
      <c r="AH338" s="793"/>
      <c r="AI338" s="793"/>
      <c r="AJ338" s="793"/>
      <c r="AK338" s="793"/>
      <c r="AL338" s="793"/>
      <c r="AM338" s="793"/>
      <c r="AN338" s="793"/>
      <c r="AO338" s="793"/>
      <c r="AP338" s="793"/>
      <c r="AQ338" s="793"/>
      <c r="AR338" s="793"/>
      <c r="AS338" s="793"/>
      <c r="AT338" s="793"/>
      <c r="AU338" s="793"/>
      <c r="AV338" s="793"/>
      <c r="AW338" s="793"/>
      <c r="AX338" s="793"/>
      <c r="AY338" s="793"/>
      <c r="AZ338" s="793"/>
      <c r="BA338" s="793"/>
      <c r="BB338" s="793"/>
      <c r="BC338" s="793"/>
      <c r="BD338" s="793"/>
      <c r="BE338" s="793"/>
      <c r="BF338" s="793"/>
      <c r="BG338" s="793"/>
      <c r="BH338" s="793"/>
      <c r="BI338" s="793"/>
      <c r="BJ338" s="793"/>
      <c r="BK338" s="793"/>
      <c r="BL338" s="793"/>
      <c r="BM338" s="793"/>
      <c r="BN338" s="793"/>
      <c r="BO338" s="793"/>
      <c r="BP338" s="793"/>
      <c r="BQ338" s="793"/>
      <c r="BR338" s="793"/>
      <c r="BS338" s="793"/>
      <c r="BT338" s="793"/>
      <c r="BU338" s="793"/>
      <c r="BV338" s="793"/>
      <c r="BW338" s="793"/>
      <c r="BX338" s="793"/>
      <c r="BY338" s="793"/>
      <c r="BZ338" s="793"/>
      <c r="CA338" s="793"/>
      <c r="CB338" s="793"/>
      <c r="CC338" s="793"/>
      <c r="CD338" s="793"/>
      <c r="CE338" s="793"/>
      <c r="CF338" s="793"/>
      <c r="CG338" s="793"/>
      <c r="CH338" s="793"/>
      <c r="CI338" s="793"/>
      <c r="CJ338" s="793"/>
      <c r="CK338" s="793"/>
      <c r="CL338" s="793"/>
      <c r="CM338" s="793"/>
      <c r="CN338" s="793"/>
      <c r="CO338" s="793"/>
      <c r="CP338" s="793"/>
      <c r="CQ338" s="793"/>
      <c r="CR338" s="793"/>
      <c r="CS338" s="793"/>
      <c r="CT338" s="793"/>
      <c r="CU338" s="793"/>
      <c r="CV338" s="793"/>
      <c r="CW338" s="793"/>
      <c r="CX338" s="793"/>
      <c r="CY338" s="793"/>
      <c r="CZ338" s="793"/>
      <c r="DA338" s="793"/>
      <c r="DB338" s="793"/>
      <c r="DC338" s="793"/>
      <c r="DD338" s="793"/>
      <c r="DE338" s="793"/>
      <c r="DF338" s="793"/>
      <c r="DG338" s="793"/>
      <c r="DH338" s="793"/>
      <c r="DI338" s="793"/>
      <c r="DJ338" s="793"/>
      <c r="DK338" s="793"/>
      <c r="DL338" s="793"/>
      <c r="DM338" s="793"/>
      <c r="DN338" s="793"/>
      <c r="DO338" s="793"/>
      <c r="DP338" s="793"/>
      <c r="DQ338" s="793"/>
      <c r="DR338" s="793"/>
      <c r="DS338" s="793"/>
      <c r="DT338" s="793"/>
      <c r="DU338" s="793"/>
      <c r="DV338" s="793"/>
      <c r="DW338" s="793"/>
      <c r="DX338" s="793"/>
      <c r="DY338" s="793"/>
      <c r="DZ338" s="793"/>
      <c r="EA338" s="793"/>
      <c r="EB338" s="793"/>
      <c r="EC338" s="793"/>
      <c r="ED338" s="793"/>
      <c r="EE338" s="793"/>
      <c r="EF338" s="793"/>
      <c r="EG338" s="793"/>
      <c r="EH338" s="793"/>
      <c r="EI338" s="793"/>
      <c r="EJ338" s="793"/>
      <c r="EK338" s="793"/>
      <c r="EL338" s="793"/>
      <c r="EM338" s="793"/>
      <c r="EN338" s="793"/>
      <c r="EO338" s="793"/>
      <c r="EP338" s="793"/>
      <c r="EQ338" s="793"/>
      <c r="ER338" s="793"/>
      <c r="ES338" s="793"/>
      <c r="ET338" s="793"/>
      <c r="EU338" s="793"/>
      <c r="EV338" s="793"/>
      <c r="EW338" s="793"/>
      <c r="EX338" s="793"/>
      <c r="EY338" s="793"/>
      <c r="EZ338" s="793"/>
      <c r="FA338" s="793"/>
      <c r="FB338" s="793"/>
      <c r="FC338" s="793"/>
      <c r="FD338" s="793"/>
      <c r="FE338" s="793"/>
      <c r="FF338" s="793"/>
      <c r="FG338" s="793"/>
      <c r="FH338" s="793"/>
      <c r="FI338" s="793"/>
      <c r="FJ338" s="793"/>
      <c r="FK338" s="793"/>
      <c r="FL338" s="793"/>
      <c r="FM338" s="793"/>
      <c r="FN338" s="793"/>
      <c r="FO338" s="793"/>
      <c r="FP338" s="793"/>
      <c r="FQ338" s="793"/>
      <c r="FR338" s="793"/>
      <c r="FS338" s="793"/>
      <c r="FT338" s="793"/>
      <c r="FU338" s="793"/>
      <c r="FV338" s="793"/>
      <c r="FW338" s="793"/>
      <c r="FX338" s="793"/>
      <c r="FY338" s="793"/>
      <c r="FZ338" s="793"/>
      <c r="GA338" s="793"/>
      <c r="GB338" s="793"/>
      <c r="GC338" s="793"/>
      <c r="GD338" s="793"/>
      <c r="GE338" s="793"/>
      <c r="GF338" s="793"/>
      <c r="GG338" s="793"/>
      <c r="GH338" s="793"/>
      <c r="GI338" s="793"/>
      <c r="GJ338" s="793"/>
      <c r="GK338" s="793"/>
      <c r="GL338" s="793"/>
      <c r="GM338" s="793"/>
      <c r="GN338" s="793"/>
      <c r="GO338" s="793"/>
      <c r="GP338" s="793"/>
      <c r="GQ338" s="793"/>
      <c r="GR338" s="793"/>
      <c r="GS338" s="793"/>
      <c r="GT338" s="793"/>
      <c r="GU338" s="793"/>
      <c r="GV338" s="793"/>
      <c r="GW338" s="793"/>
      <c r="GX338" s="793"/>
      <c r="GY338" s="793"/>
      <c r="GZ338" s="793"/>
      <c r="HA338" s="793"/>
      <c r="HB338" s="793"/>
      <c r="HC338" s="793"/>
      <c r="HD338" s="793"/>
      <c r="HE338" s="793"/>
      <c r="HF338" s="793"/>
      <c r="HG338" s="793"/>
      <c r="HH338" s="793"/>
      <c r="HI338" s="793"/>
      <c r="HJ338" s="793"/>
      <c r="HK338" s="793"/>
      <c r="HL338" s="793"/>
      <c r="HM338" s="793"/>
      <c r="HN338" s="793"/>
      <c r="HO338" s="793"/>
      <c r="HP338" s="793"/>
      <c r="HQ338" s="793"/>
      <c r="HR338" s="793"/>
      <c r="HS338" s="793"/>
      <c r="HT338" s="793"/>
      <c r="HU338" s="793"/>
      <c r="HV338" s="793"/>
      <c r="HW338" s="793"/>
      <c r="HX338" s="793"/>
      <c r="HY338" s="793"/>
      <c r="HZ338" s="793"/>
      <c r="IA338" s="793"/>
      <c r="IB338" s="793"/>
      <c r="IC338" s="793"/>
      <c r="ID338" s="793"/>
      <c r="IE338" s="793"/>
      <c r="IF338" s="793"/>
      <c r="IG338" s="793"/>
      <c r="IH338" s="793"/>
      <c r="II338" s="793"/>
      <c r="IJ338" s="793"/>
      <c r="IK338" s="793"/>
      <c r="IL338" s="793"/>
      <c r="IM338" s="793"/>
      <c r="IN338" s="793"/>
      <c r="IO338" s="793"/>
      <c r="IP338" s="793"/>
      <c r="IQ338" s="793"/>
      <c r="IR338" s="793"/>
      <c r="IS338" s="793"/>
      <c r="IT338" s="793"/>
      <c r="IU338" s="793"/>
      <c r="IV338" s="793"/>
    </row>
    <row r="339" customFormat="false" ht="16.5" hidden="false" customHeight="false" outlineLevel="0" collapsed="false">
      <c r="A339" s="789" t="s">
        <v>1124</v>
      </c>
      <c r="B339" s="791" t="s">
        <v>1125</v>
      </c>
    </row>
    <row r="340" customFormat="false" ht="16.5" hidden="false" customHeight="false" outlineLevel="0" collapsed="false">
      <c r="A340" s="789" t="s">
        <v>1126</v>
      </c>
      <c r="B340" s="791" t="s">
        <v>1127</v>
      </c>
    </row>
    <row r="341" customFormat="false" ht="16.5" hidden="false" customHeight="false" outlineLevel="0" collapsed="false">
      <c r="A341" s="789" t="s">
        <v>1128</v>
      </c>
      <c r="B341" s="791" t="s">
        <v>1129</v>
      </c>
    </row>
    <row r="342" customFormat="false" ht="16.5" hidden="false" customHeight="false" outlineLevel="0" collapsed="false">
      <c r="A342" s="789" t="s">
        <v>1130</v>
      </c>
      <c r="B342" s="791" t="s">
        <v>1131</v>
      </c>
    </row>
    <row r="343" customFormat="false" ht="16.5" hidden="false" customHeight="false" outlineLevel="0" collapsed="false">
      <c r="A343" s="789" t="s">
        <v>1132</v>
      </c>
      <c r="B343" s="791" t="s">
        <v>1133</v>
      </c>
    </row>
    <row r="344" customFormat="false" ht="16.5" hidden="false" customHeight="false" outlineLevel="0" collapsed="false">
      <c r="A344" s="789" t="s">
        <v>1134</v>
      </c>
      <c r="B344" s="791" t="s">
        <v>1135</v>
      </c>
    </row>
    <row r="345" customFormat="false" ht="16.5" hidden="false" customHeight="false" outlineLevel="0" collapsed="false">
      <c r="A345" s="789" t="s">
        <v>1136</v>
      </c>
      <c r="B345" s="791" t="s">
        <v>1137</v>
      </c>
    </row>
    <row r="346" customFormat="false" ht="16.5" hidden="false" customHeight="false" outlineLevel="0" collapsed="false">
      <c r="A346" s="789" t="s">
        <v>1138</v>
      </c>
      <c r="B346" s="791" t="s">
        <v>1139</v>
      </c>
    </row>
    <row r="347" customFormat="false" ht="16.5" hidden="false" customHeight="false" outlineLevel="0" collapsed="false">
      <c r="A347" s="789" t="s">
        <v>1140</v>
      </c>
      <c r="B347" s="791" t="s">
        <v>1141</v>
      </c>
    </row>
    <row r="348" customFormat="false" ht="31.5" hidden="false" customHeight="false" outlineLevel="0" collapsed="false">
      <c r="A348" s="794" t="s">
        <v>1142</v>
      </c>
      <c r="B348" s="795" t="s">
        <v>1143</v>
      </c>
    </row>
    <row r="349" customFormat="false" ht="16.5" hidden="false" customHeight="false" outlineLevel="0" collapsed="false">
      <c r="A349" s="796" t="s">
        <v>1144</v>
      </c>
      <c r="B349" s="797" t="s">
        <v>1145</v>
      </c>
    </row>
    <row r="350" customFormat="false" ht="16.5" hidden="false" customHeight="false" outlineLevel="0" collapsed="false">
      <c r="A350" s="796" t="s">
        <v>1146</v>
      </c>
      <c r="B350" s="797" t="s">
        <v>1147</v>
      </c>
    </row>
    <row r="351" customFormat="false" ht="16.5" hidden="false" customHeight="false" outlineLevel="0" collapsed="false">
      <c r="A351" s="796" t="s">
        <v>1148</v>
      </c>
      <c r="B351" s="797" t="s">
        <v>1149</v>
      </c>
    </row>
    <row r="352" customFormat="false" ht="16.5" hidden="false" customHeight="false" outlineLevel="0" collapsed="false">
      <c r="A352" s="789" t="s">
        <v>1150</v>
      </c>
      <c r="B352" s="791" t="s">
        <v>1151</v>
      </c>
    </row>
    <row r="353" customFormat="false" ht="16.5" hidden="false" customHeight="false" outlineLevel="0" collapsed="false">
      <c r="A353" s="789" t="s">
        <v>1152</v>
      </c>
      <c r="B353" s="791" t="s">
        <v>1153</v>
      </c>
    </row>
    <row r="354" customFormat="false" ht="16.5" hidden="false" customHeight="false" outlineLevel="0" collapsed="false">
      <c r="A354" s="789" t="s">
        <v>1154</v>
      </c>
      <c r="B354" s="791" t="s">
        <v>1155</v>
      </c>
    </row>
    <row r="355" customFormat="false" ht="16.5" hidden="false" customHeight="false" outlineLevel="0" collapsed="false">
      <c r="A355" s="789" t="s">
        <v>1156</v>
      </c>
      <c r="B355" s="791" t="s">
        <v>1157</v>
      </c>
      <c r="E355" s="798"/>
    </row>
    <row r="356" customFormat="false" ht="16.5" hidden="false" customHeight="false" outlineLevel="0" collapsed="false">
      <c r="A356" s="789" t="s">
        <v>1158</v>
      </c>
      <c r="B356" s="791" t="s">
        <v>1159</v>
      </c>
      <c r="E356" s="798"/>
    </row>
    <row r="357" customFormat="false" ht="16.5" hidden="false" customHeight="false" outlineLevel="0" collapsed="false">
      <c r="A357" s="789" t="s">
        <v>1160</v>
      </c>
      <c r="B357" s="791" t="s">
        <v>1161</v>
      </c>
      <c r="E357" s="798"/>
    </row>
    <row r="358" customFormat="false" ht="16.5" hidden="false" customHeight="false" outlineLevel="0" collapsed="false">
      <c r="A358" s="789" t="s">
        <v>1162</v>
      </c>
      <c r="B358" s="797" t="s">
        <v>1163</v>
      </c>
      <c r="E358" s="798"/>
    </row>
    <row r="359" customFormat="false" ht="16.5" hidden="false" customHeight="false" outlineLevel="0" collapsed="false">
      <c r="A359" s="789" t="s">
        <v>1164</v>
      </c>
      <c r="B359" s="797" t="s">
        <v>1165</v>
      </c>
      <c r="E359" s="798"/>
    </row>
    <row r="360" customFormat="false" ht="16.5" hidden="false" customHeight="false" outlineLevel="0" collapsed="false">
      <c r="A360" s="789" t="s">
        <v>1166</v>
      </c>
      <c r="B360" s="797" t="s">
        <v>1167</v>
      </c>
      <c r="E360" s="798"/>
    </row>
    <row r="361" customFormat="false" ht="16.5" hidden="false" customHeight="false" outlineLevel="0" collapsed="false">
      <c r="A361" s="789" t="s">
        <v>1168</v>
      </c>
      <c r="B361" s="791" t="s">
        <v>1169</v>
      </c>
      <c r="E361" s="798"/>
    </row>
    <row r="362" customFormat="false" ht="16.5" hidden="false" customHeight="false" outlineLevel="0" collapsed="false">
      <c r="A362" s="789" t="s">
        <v>1170</v>
      </c>
      <c r="B362" s="791" t="s">
        <v>1171</v>
      </c>
      <c r="E362" s="798"/>
    </row>
    <row r="363" customFormat="false" ht="16.5" hidden="false" customHeight="false" outlineLevel="0" collapsed="false">
      <c r="A363" s="789" t="s">
        <v>1172</v>
      </c>
      <c r="B363" s="797" t="s">
        <v>1173</v>
      </c>
      <c r="E363" s="798"/>
    </row>
    <row r="364" customFormat="false" ht="16.5" hidden="false" customHeight="false" outlineLevel="0" collapsed="false">
      <c r="A364" s="789" t="s">
        <v>1174</v>
      </c>
      <c r="B364" s="791" t="s">
        <v>1175</v>
      </c>
      <c r="E364" s="798"/>
    </row>
    <row r="365" customFormat="false" ht="16.5" hidden="false" customHeight="false" outlineLevel="0" collapsed="false">
      <c r="A365" s="789" t="s">
        <v>1176</v>
      </c>
      <c r="B365" s="791" t="s">
        <v>1177</v>
      </c>
      <c r="E365" s="798"/>
    </row>
    <row r="366" customFormat="false" ht="16.5" hidden="false" customHeight="false" outlineLevel="0" collapsed="false">
      <c r="A366" s="789" t="s">
        <v>1178</v>
      </c>
      <c r="B366" s="791" t="s">
        <v>1179</v>
      </c>
      <c r="E366" s="798"/>
    </row>
    <row r="367" customFormat="false" ht="16.5" hidden="false" customHeight="false" outlineLevel="0" collapsed="false">
      <c r="A367" s="789" t="s">
        <v>1180</v>
      </c>
      <c r="B367" s="791" t="s">
        <v>1181</v>
      </c>
      <c r="E367" s="798"/>
    </row>
    <row r="368" customFormat="false" ht="16.5" hidden="false" customHeight="false" outlineLevel="0" collapsed="false">
      <c r="A368" s="789" t="s">
        <v>1182</v>
      </c>
      <c r="B368" s="791" t="s">
        <v>1183</v>
      </c>
      <c r="E368" s="798"/>
    </row>
    <row r="369" customFormat="false" ht="16.5" hidden="false" customHeight="false" outlineLevel="0" collapsed="false">
      <c r="A369" s="789" t="s">
        <v>1184</v>
      </c>
      <c r="B369" s="791" t="s">
        <v>1185</v>
      </c>
      <c r="E369" s="798"/>
    </row>
    <row r="370" customFormat="false" ht="16.5" hidden="false" customHeight="false" outlineLevel="0" collapsed="false">
      <c r="A370" s="789" t="s">
        <v>1186</v>
      </c>
      <c r="B370" s="791" t="s">
        <v>1187</v>
      </c>
      <c r="E370" s="798"/>
    </row>
    <row r="371" customFormat="false" ht="16.5" hidden="false" customHeight="false" outlineLevel="0" collapsed="false">
      <c r="A371" s="799" t="s">
        <v>1188</v>
      </c>
      <c r="B371" s="800" t="s">
        <v>1189</v>
      </c>
      <c r="E371" s="798"/>
    </row>
    <row r="372" customFormat="false" ht="16.5" hidden="false" customHeight="false" outlineLevel="0" collapsed="false">
      <c r="A372" s="801" t="s">
        <v>1190</v>
      </c>
      <c r="B372" s="802" t="s">
        <v>1191</v>
      </c>
      <c r="E372" s="798"/>
    </row>
    <row r="373" customFormat="false" ht="16.5" hidden="false" customHeight="false" outlineLevel="0" collapsed="false">
      <c r="A373" s="801" t="s">
        <v>1192</v>
      </c>
      <c r="B373" s="802" t="s">
        <v>1193</v>
      </c>
      <c r="E373" s="798"/>
    </row>
    <row r="374" customFormat="false" ht="16.5" hidden="false" customHeight="false" outlineLevel="0" collapsed="false">
      <c r="A374" s="801" t="s">
        <v>1194</v>
      </c>
      <c r="B374" s="802" t="s">
        <v>1195</v>
      </c>
      <c r="E374" s="798"/>
    </row>
    <row r="375" customFormat="false" ht="17.25" hidden="false" customHeight="false" outlineLevel="0" collapsed="false">
      <c r="A375" s="803" t="s">
        <v>1196</v>
      </c>
      <c r="B375" s="804" t="s">
        <v>1197</v>
      </c>
      <c r="E375" s="798"/>
    </row>
    <row r="376" customFormat="false" ht="19.5" hidden="false" customHeight="false" outlineLevel="0" collapsed="false">
      <c r="A376" s="805"/>
      <c r="B376" s="806" t="s">
        <v>1198</v>
      </c>
      <c r="E376" s="798"/>
    </row>
    <row r="377" customFormat="false" ht="18.75" hidden="false" customHeight="false" outlineLevel="0" collapsed="false">
      <c r="A377" s="807"/>
      <c r="B377" s="808" t="s">
        <v>1199</v>
      </c>
      <c r="E377" s="798"/>
    </row>
    <row r="378" customFormat="false" ht="18.75" hidden="false" customHeight="false" outlineLevel="0" collapsed="false">
      <c r="A378" s="807"/>
      <c r="B378" s="809" t="s">
        <v>1200</v>
      </c>
      <c r="E378" s="798"/>
    </row>
    <row r="379" customFormat="false" ht="18.75" hidden="false" customHeight="false" outlineLevel="0" collapsed="false">
      <c r="A379" s="810" t="s">
        <v>1201</v>
      </c>
      <c r="B379" s="811" t="s">
        <v>1202</v>
      </c>
      <c r="E379" s="798"/>
    </row>
    <row r="380" customFormat="false" ht="18.75" hidden="false" customHeight="false" outlineLevel="0" collapsed="false">
      <c r="A380" s="810" t="s">
        <v>1203</v>
      </c>
      <c r="B380" s="812" t="s">
        <v>1204</v>
      </c>
      <c r="E380" s="798"/>
    </row>
    <row r="381" customFormat="false" ht="18.75" hidden="false" customHeight="false" outlineLevel="0" collapsed="false">
      <c r="A381" s="810" t="s">
        <v>1205</v>
      </c>
      <c r="B381" s="813" t="s">
        <v>1206</v>
      </c>
      <c r="E381" s="798"/>
    </row>
    <row r="382" customFormat="false" ht="18.75" hidden="false" customHeight="false" outlineLevel="0" collapsed="false">
      <c r="A382" s="810" t="s">
        <v>1207</v>
      </c>
      <c r="B382" s="813" t="s">
        <v>1208</v>
      </c>
      <c r="E382" s="798"/>
    </row>
    <row r="383" customFormat="false" ht="18.75" hidden="false" customHeight="false" outlineLevel="0" collapsed="false">
      <c r="A383" s="810" t="s">
        <v>1209</v>
      </c>
      <c r="B383" s="813" t="s">
        <v>1210</v>
      </c>
      <c r="E383" s="798"/>
    </row>
    <row r="384" customFormat="false" ht="18.75" hidden="false" customHeight="false" outlineLevel="0" collapsed="false">
      <c r="A384" s="810" t="s">
        <v>1211</v>
      </c>
      <c r="B384" s="813" t="s">
        <v>1212</v>
      </c>
      <c r="E384" s="798"/>
    </row>
    <row r="385" customFormat="false" ht="18.75" hidden="false" customHeight="false" outlineLevel="0" collapsed="false">
      <c r="A385" s="810" t="s">
        <v>1213</v>
      </c>
      <c r="B385" s="813" t="s">
        <v>1214</v>
      </c>
      <c r="E385" s="798"/>
    </row>
    <row r="386" customFormat="false" ht="18.75" hidden="false" customHeight="false" outlineLevel="0" collapsed="false">
      <c r="A386" s="810" t="s">
        <v>1215</v>
      </c>
      <c r="B386" s="814" t="s">
        <v>1216</v>
      </c>
      <c r="E386" s="798"/>
    </row>
    <row r="387" customFormat="false" ht="18.75" hidden="false" customHeight="false" outlineLevel="0" collapsed="false">
      <c r="A387" s="810" t="s">
        <v>1217</v>
      </c>
      <c r="B387" s="814" t="s">
        <v>1218</v>
      </c>
      <c r="E387" s="798"/>
    </row>
    <row r="388" customFormat="false" ht="18.75" hidden="false" customHeight="false" outlineLevel="0" collapsed="false">
      <c r="A388" s="810" t="s">
        <v>1219</v>
      </c>
      <c r="B388" s="814" t="s">
        <v>1220</v>
      </c>
      <c r="E388" s="798"/>
    </row>
    <row r="389" customFormat="false" ht="18.75" hidden="false" customHeight="false" outlineLevel="0" collapsed="false">
      <c r="A389" s="810" t="s">
        <v>1221</v>
      </c>
      <c r="B389" s="814" t="s">
        <v>1222</v>
      </c>
      <c r="E389" s="798"/>
    </row>
    <row r="390" customFormat="false" ht="18.75" hidden="false" customHeight="false" outlineLevel="0" collapsed="false">
      <c r="A390" s="810" t="s">
        <v>1223</v>
      </c>
      <c r="B390" s="815" t="s">
        <v>1224</v>
      </c>
      <c r="E390" s="798"/>
    </row>
    <row r="391" customFormat="false" ht="18.75" hidden="false" customHeight="false" outlineLevel="0" collapsed="false">
      <c r="A391" s="810" t="s">
        <v>1225</v>
      </c>
      <c r="B391" s="815" t="s">
        <v>1226</v>
      </c>
      <c r="E391" s="798"/>
    </row>
    <row r="392" customFormat="false" ht="18.75" hidden="false" customHeight="false" outlineLevel="0" collapsed="false">
      <c r="A392" s="810" t="s">
        <v>1227</v>
      </c>
      <c r="B392" s="814" t="s">
        <v>1228</v>
      </c>
      <c r="E392" s="798"/>
    </row>
    <row r="393" customFormat="false" ht="18.75" hidden="false" customHeight="false" outlineLevel="0" collapsed="false">
      <c r="A393" s="810" t="s">
        <v>1229</v>
      </c>
      <c r="B393" s="814" t="s">
        <v>1230</v>
      </c>
      <c r="E393" s="798"/>
    </row>
    <row r="394" customFormat="false" ht="18.75" hidden="false" customHeight="false" outlineLevel="0" collapsed="false">
      <c r="A394" s="810" t="s">
        <v>1231</v>
      </c>
      <c r="B394" s="813" t="s">
        <v>1232</v>
      </c>
      <c r="E394" s="798"/>
    </row>
    <row r="395" customFormat="false" ht="18.75" hidden="false" customHeight="false" outlineLevel="0" collapsed="false">
      <c r="A395" s="810" t="s">
        <v>1233</v>
      </c>
      <c r="B395" s="814" t="s">
        <v>1234</v>
      </c>
      <c r="E395" s="798"/>
    </row>
    <row r="396" customFormat="false" ht="18.75" hidden="false" customHeight="false" outlineLevel="0" collapsed="false">
      <c r="A396" s="810" t="s">
        <v>1235</v>
      </c>
      <c r="B396" s="814" t="s">
        <v>1236</v>
      </c>
      <c r="E396" s="798"/>
    </row>
    <row r="397" customFormat="false" ht="18.75" hidden="false" customHeight="false" outlineLevel="0" collapsed="false">
      <c r="A397" s="810" t="s">
        <v>1237</v>
      </c>
      <c r="B397" s="814" t="s">
        <v>1238</v>
      </c>
      <c r="E397" s="798"/>
    </row>
    <row r="398" customFormat="false" ht="18.75" hidden="false" customHeight="false" outlineLevel="0" collapsed="false">
      <c r="A398" s="810" t="s">
        <v>1239</v>
      </c>
      <c r="B398" s="814" t="s">
        <v>1240</v>
      </c>
      <c r="E398" s="798"/>
    </row>
    <row r="399" customFormat="false" ht="18.75" hidden="false" customHeight="false" outlineLevel="0" collapsed="false">
      <c r="A399" s="810" t="s">
        <v>1241</v>
      </c>
      <c r="B399" s="814" t="s">
        <v>1242</v>
      </c>
      <c r="E399" s="798"/>
    </row>
    <row r="400" customFormat="false" ht="18.75" hidden="false" customHeight="false" outlineLevel="0" collapsed="false">
      <c r="A400" s="810" t="s">
        <v>1243</v>
      </c>
      <c r="B400" s="814" t="s">
        <v>1244</v>
      </c>
      <c r="E400" s="798"/>
    </row>
    <row r="401" customFormat="false" ht="18.75" hidden="false" customHeight="false" outlineLevel="0" collapsed="false">
      <c r="A401" s="810" t="s">
        <v>1245</v>
      </c>
      <c r="B401" s="814" t="s">
        <v>1246</v>
      </c>
      <c r="E401" s="798"/>
    </row>
    <row r="402" customFormat="false" ht="18.75" hidden="false" customHeight="false" outlineLevel="0" collapsed="false">
      <c r="A402" s="810" t="s">
        <v>1247</v>
      </c>
      <c r="B402" s="813" t="s">
        <v>1248</v>
      </c>
      <c r="E402" s="798"/>
    </row>
    <row r="403" customFormat="false" ht="18.75" hidden="false" customHeight="false" outlineLevel="0" collapsed="false">
      <c r="A403" s="810" t="s">
        <v>1249</v>
      </c>
      <c r="B403" s="814" t="s">
        <v>1250</v>
      </c>
      <c r="E403" s="798"/>
    </row>
    <row r="404" customFormat="false" ht="18.75" hidden="false" customHeight="false" outlineLevel="0" collapsed="false">
      <c r="A404" s="810" t="s">
        <v>1251</v>
      </c>
      <c r="B404" s="813" t="s">
        <v>1252</v>
      </c>
      <c r="E404" s="798"/>
    </row>
    <row r="405" customFormat="false" ht="18.75" hidden="false" customHeight="false" outlineLevel="0" collapsed="false">
      <c r="A405" s="810" t="s">
        <v>1253</v>
      </c>
      <c r="B405" s="813" t="s">
        <v>1254</v>
      </c>
      <c r="E405" s="798"/>
    </row>
    <row r="406" customFormat="false" ht="18.75" hidden="false" customHeight="false" outlineLevel="0" collapsed="false">
      <c r="A406" s="810" t="s">
        <v>1255</v>
      </c>
      <c r="B406" s="813" t="s">
        <v>1256</v>
      </c>
      <c r="E406" s="798"/>
    </row>
    <row r="407" customFormat="false" ht="18.75" hidden="false" customHeight="false" outlineLevel="0" collapsed="false">
      <c r="A407" s="810" t="s">
        <v>1257</v>
      </c>
      <c r="B407" s="813" t="s">
        <v>1258</v>
      </c>
      <c r="E407" s="798"/>
    </row>
    <row r="408" customFormat="false" ht="18.75" hidden="false" customHeight="false" outlineLevel="0" collapsed="false">
      <c r="A408" s="810" t="s">
        <v>1259</v>
      </c>
      <c r="B408" s="813" t="s">
        <v>1260</v>
      </c>
      <c r="E408" s="798"/>
    </row>
    <row r="409" customFormat="false" ht="18.75" hidden="false" customHeight="false" outlineLevel="0" collapsed="false">
      <c r="A409" s="810" t="s">
        <v>1261</v>
      </c>
      <c r="B409" s="813" t="s">
        <v>1262</v>
      </c>
      <c r="E409" s="798"/>
    </row>
    <row r="410" customFormat="false" ht="18.75" hidden="false" customHeight="false" outlineLevel="0" collapsed="false">
      <c r="A410" s="810" t="s">
        <v>1263</v>
      </c>
      <c r="B410" s="813" t="s">
        <v>1264</v>
      </c>
      <c r="E410" s="798"/>
    </row>
    <row r="411" customFormat="false" ht="18.75" hidden="false" customHeight="false" outlineLevel="0" collapsed="false">
      <c r="A411" s="810" t="s">
        <v>1265</v>
      </c>
      <c r="B411" s="813" t="s">
        <v>1266</v>
      </c>
      <c r="E411" s="798"/>
    </row>
    <row r="412" customFormat="false" ht="18.75" hidden="false" customHeight="false" outlineLevel="0" collapsed="false">
      <c r="A412" s="810" t="s">
        <v>1267</v>
      </c>
      <c r="B412" s="816" t="s">
        <v>1268</v>
      </c>
      <c r="E412" s="798"/>
    </row>
    <row r="413" customFormat="false" ht="18.75" hidden="false" customHeight="false" outlineLevel="0" collapsed="false">
      <c r="A413" s="810" t="s">
        <v>1269</v>
      </c>
      <c r="B413" s="817" t="s">
        <v>1270</v>
      </c>
      <c r="E413" s="798"/>
    </row>
    <row r="414" customFormat="false" ht="18.75" hidden="false" customHeight="false" outlineLevel="0" collapsed="false">
      <c r="A414" s="818" t="s">
        <v>1271</v>
      </c>
      <c r="B414" s="819" t="s">
        <v>1272</v>
      </c>
      <c r="E414" s="798"/>
    </row>
    <row r="415" customFormat="false" ht="18.75" hidden="false" customHeight="false" outlineLevel="0" collapsed="false">
      <c r="A415" s="807"/>
      <c r="B415" s="820" t="s">
        <v>1273</v>
      </c>
      <c r="E415" s="798"/>
    </row>
    <row r="416" customFormat="false" ht="18.75" hidden="false" customHeight="false" outlineLevel="0" collapsed="false">
      <c r="A416" s="821" t="s">
        <v>1274</v>
      </c>
      <c r="B416" s="822" t="s">
        <v>1275</v>
      </c>
      <c r="E416" s="798"/>
    </row>
    <row r="417" customFormat="false" ht="18.75" hidden="false" customHeight="false" outlineLevel="0" collapsed="false">
      <c r="A417" s="810" t="s">
        <v>1276</v>
      </c>
      <c r="B417" s="797" t="s">
        <v>1277</v>
      </c>
      <c r="E417" s="798"/>
    </row>
    <row r="418" customFormat="false" ht="18.75" hidden="false" customHeight="false" outlineLevel="0" collapsed="false">
      <c r="A418" s="823" t="s">
        <v>1278</v>
      </c>
      <c r="B418" s="824" t="s">
        <v>1279</v>
      </c>
      <c r="E418" s="798"/>
    </row>
    <row r="419" customFormat="false" ht="18.75" hidden="false" customHeight="false" outlineLevel="0" collapsed="false">
      <c r="A419" s="825"/>
      <c r="B419" s="826" t="s">
        <v>1280</v>
      </c>
      <c r="E419" s="798"/>
    </row>
    <row r="420" customFormat="false" ht="16.5" hidden="false" customHeight="false" outlineLevel="0" collapsed="false">
      <c r="A420" s="789" t="s">
        <v>1176</v>
      </c>
      <c r="B420" s="791" t="s">
        <v>1177</v>
      </c>
      <c r="E420" s="798"/>
    </row>
    <row r="421" customFormat="false" ht="16.5" hidden="false" customHeight="false" outlineLevel="0" collapsed="false">
      <c r="A421" s="789" t="s">
        <v>1178</v>
      </c>
      <c r="B421" s="791" t="s">
        <v>1179</v>
      </c>
      <c r="E421" s="798"/>
    </row>
    <row r="422" customFormat="false" ht="16.5" hidden="false" customHeight="false" outlineLevel="0" collapsed="false">
      <c r="A422" s="827" t="s">
        <v>1180</v>
      </c>
      <c r="B422" s="828" t="s">
        <v>1181</v>
      </c>
      <c r="E422" s="798"/>
    </row>
    <row r="423" customFormat="false" ht="18.75" hidden="false" customHeight="false" outlineLevel="0" collapsed="false">
      <c r="A423" s="807"/>
      <c r="B423" s="826" t="s">
        <v>1281</v>
      </c>
      <c r="E423" s="798"/>
    </row>
    <row r="424" customFormat="false" ht="18.75" hidden="false" customHeight="false" outlineLevel="0" collapsed="false">
      <c r="A424" s="821" t="s">
        <v>1282</v>
      </c>
      <c r="B424" s="822" t="s">
        <v>1283</v>
      </c>
      <c r="E424" s="798"/>
    </row>
    <row r="425" customFormat="false" ht="18.75" hidden="false" customHeight="false" outlineLevel="0" collapsed="false">
      <c r="A425" s="821" t="s">
        <v>1284</v>
      </c>
      <c r="B425" s="822" t="s">
        <v>1285</v>
      </c>
      <c r="E425" s="798"/>
    </row>
    <row r="426" customFormat="false" ht="18.75" hidden="false" customHeight="false" outlineLevel="0" collapsed="false">
      <c r="A426" s="821" t="s">
        <v>1286</v>
      </c>
      <c r="B426" s="822" t="s">
        <v>1287</v>
      </c>
      <c r="E426" s="798"/>
    </row>
    <row r="427" customFormat="false" ht="19.5" hidden="false" customHeight="false" outlineLevel="0" collapsed="false">
      <c r="A427" s="829" t="s">
        <v>1288</v>
      </c>
      <c r="B427" s="830" t="s">
        <v>1289</v>
      </c>
      <c r="E427" s="798"/>
    </row>
    <row r="428" customFormat="false" ht="17.25" hidden="false" customHeight="false" outlineLevel="0" collapsed="false">
      <c r="A428" s="831" t="s">
        <v>1290</v>
      </c>
      <c r="B428" s="830" t="s">
        <v>1291</v>
      </c>
      <c r="E428" s="798"/>
    </row>
    <row r="429" customFormat="false" ht="16.5" hidden="false" customHeight="false" outlineLevel="0" collapsed="false">
      <c r="A429" s="831" t="s">
        <v>1292</v>
      </c>
      <c r="B429" s="832" t="s">
        <v>1293</v>
      </c>
      <c r="E429" s="798"/>
    </row>
    <row r="430" customFormat="false" ht="16.5" hidden="false" customHeight="false" outlineLevel="0" collapsed="false">
      <c r="A430" s="789" t="s">
        <v>1294</v>
      </c>
      <c r="B430" s="791" t="s">
        <v>1295</v>
      </c>
      <c r="E430" s="798"/>
    </row>
    <row r="431" customFormat="false" ht="19.5" hidden="false" customHeight="false" outlineLevel="0" collapsed="false">
      <c r="A431" s="833" t="s">
        <v>1296</v>
      </c>
      <c r="B431" s="834" t="s">
        <v>1297</v>
      </c>
      <c r="E431" s="798"/>
    </row>
    <row r="432" customFormat="false" ht="16.5" hidden="false" customHeight="false" outlineLevel="0" collapsed="false">
      <c r="A432" s="787" t="s">
        <v>1298</v>
      </c>
      <c r="B432" s="835" t="s">
        <v>1299</v>
      </c>
      <c r="E432" s="798"/>
    </row>
    <row r="433" customFormat="false" ht="16.5" hidden="false" customHeight="false" outlineLevel="0" collapsed="false">
      <c r="A433" s="836" t="s">
        <v>1300</v>
      </c>
      <c r="B433" s="791" t="s">
        <v>1301</v>
      </c>
      <c r="E433" s="798"/>
    </row>
    <row r="434" customFormat="false" ht="16.5" hidden="false" customHeight="false" outlineLevel="0" collapsed="false">
      <c r="A434" s="789" t="s">
        <v>1302</v>
      </c>
      <c r="B434" s="837" t="s">
        <v>1303</v>
      </c>
      <c r="E434" s="798"/>
    </row>
    <row r="435" customFormat="false" ht="17.25" hidden="false" customHeight="false" outlineLevel="0" collapsed="false">
      <c r="A435" s="803" t="s">
        <v>1304</v>
      </c>
      <c r="B435" s="838" t="s">
        <v>1305</v>
      </c>
      <c r="E435" s="798"/>
    </row>
    <row r="436" customFormat="false" ht="18.75" hidden="false" customHeight="false" outlineLevel="0" collapsed="false">
      <c r="A436" s="810" t="s">
        <v>1306</v>
      </c>
      <c r="B436" s="839" t="s">
        <v>1307</v>
      </c>
      <c r="E436" s="798"/>
    </row>
    <row r="437" customFormat="false" ht="18.75" hidden="false" customHeight="false" outlineLevel="0" collapsed="false">
      <c r="A437" s="810" t="s">
        <v>1308</v>
      </c>
      <c r="B437" s="840" t="s">
        <v>1309</v>
      </c>
      <c r="E437" s="798"/>
    </row>
    <row r="438" customFormat="false" ht="19.5" hidden="false" customHeight="false" outlineLevel="0" collapsed="false">
      <c r="A438" s="810" t="s">
        <v>1310</v>
      </c>
      <c r="B438" s="841" t="s">
        <v>1311</v>
      </c>
      <c r="E438" s="798"/>
    </row>
    <row r="439" customFormat="false" ht="18.75" hidden="false" customHeight="false" outlineLevel="0" collapsed="false">
      <c r="A439" s="810" t="s">
        <v>1312</v>
      </c>
      <c r="B439" s="840" t="s">
        <v>1313</v>
      </c>
      <c r="E439" s="798"/>
    </row>
    <row r="440" customFormat="false" ht="18.75" hidden="false" customHeight="false" outlineLevel="0" collapsed="false">
      <c r="A440" s="810" t="s">
        <v>1314</v>
      </c>
      <c r="B440" s="840" t="s">
        <v>1315</v>
      </c>
      <c r="E440" s="798"/>
    </row>
    <row r="441" customFormat="false" ht="18.75" hidden="false" customHeight="false" outlineLevel="0" collapsed="false">
      <c r="A441" s="810" t="s">
        <v>1316</v>
      </c>
      <c r="B441" s="840" t="s">
        <v>1317</v>
      </c>
      <c r="E441" s="798"/>
    </row>
    <row r="442" customFormat="false" ht="18.75" hidden="false" customHeight="false" outlineLevel="0" collapsed="false">
      <c r="A442" s="810" t="s">
        <v>1318</v>
      </c>
      <c r="B442" s="840" t="s">
        <v>1319</v>
      </c>
      <c r="E442" s="798"/>
    </row>
    <row r="443" customFormat="false" ht="18.75" hidden="false" customHeight="false" outlineLevel="0" collapsed="false">
      <c r="A443" s="810" t="s">
        <v>1320</v>
      </c>
      <c r="B443" s="840" t="s">
        <v>1321</v>
      </c>
      <c r="E443" s="798"/>
    </row>
    <row r="444" customFormat="false" ht="18.75" hidden="false" customHeight="false" outlineLevel="0" collapsed="false">
      <c r="A444" s="810" t="s">
        <v>1322</v>
      </c>
      <c r="B444" s="840" t="s">
        <v>1323</v>
      </c>
      <c r="E444" s="798"/>
    </row>
    <row r="445" customFormat="false" ht="18.75" hidden="false" customHeight="false" outlineLevel="0" collapsed="false">
      <c r="A445" s="810" t="s">
        <v>1324</v>
      </c>
      <c r="B445" s="840" t="s">
        <v>1325</v>
      </c>
      <c r="E445" s="798"/>
    </row>
    <row r="446" customFormat="false" ht="18.75" hidden="false" customHeight="false" outlineLevel="0" collapsed="false">
      <c r="A446" s="810" t="s">
        <v>1326</v>
      </c>
      <c r="B446" s="840" t="s">
        <v>1327</v>
      </c>
      <c r="E446" s="798"/>
    </row>
    <row r="447" customFormat="false" ht="18.75" hidden="false" customHeight="false" outlineLevel="0" collapsed="false">
      <c r="A447" s="810" t="s">
        <v>1328</v>
      </c>
      <c r="B447" s="840" t="s">
        <v>1329</v>
      </c>
      <c r="E447" s="798"/>
    </row>
    <row r="448" customFormat="false" ht="18.75" hidden="false" customHeight="false" outlineLevel="0" collapsed="false">
      <c r="A448" s="810" t="s">
        <v>1330</v>
      </c>
      <c r="B448" s="840" t="s">
        <v>1331</v>
      </c>
      <c r="E448" s="798"/>
    </row>
    <row r="449" customFormat="false" ht="19.5" hidden="false" customHeight="false" outlineLevel="0" collapsed="false">
      <c r="A449" s="810" t="s">
        <v>1332</v>
      </c>
      <c r="B449" s="842" t="s">
        <v>1333</v>
      </c>
      <c r="E449" s="798"/>
    </row>
    <row r="450" customFormat="false" ht="18.75" hidden="false" customHeight="false" outlineLevel="0" collapsed="false">
      <c r="A450" s="810" t="s">
        <v>1334</v>
      </c>
      <c r="B450" s="839" t="s">
        <v>1335</v>
      </c>
      <c r="E450" s="798"/>
    </row>
    <row r="451" customFormat="false" ht="19.5" hidden="false" customHeight="false" outlineLevel="0" collapsed="false">
      <c r="A451" s="810" t="s">
        <v>1336</v>
      </c>
      <c r="B451" s="841" t="s">
        <v>1337</v>
      </c>
      <c r="E451" s="798"/>
    </row>
    <row r="452" customFormat="false" ht="18.75" hidden="false" customHeight="false" outlineLevel="0" collapsed="false">
      <c r="A452" s="810" t="s">
        <v>1338</v>
      </c>
      <c r="B452" s="840" t="s">
        <v>1339</v>
      </c>
      <c r="E452" s="798"/>
    </row>
    <row r="453" customFormat="false" ht="18.75" hidden="false" customHeight="false" outlineLevel="0" collapsed="false">
      <c r="A453" s="810" t="s">
        <v>1340</v>
      </c>
      <c r="B453" s="840" t="s">
        <v>1341</v>
      </c>
      <c r="E453" s="798"/>
    </row>
    <row r="454" customFormat="false" ht="18.75" hidden="false" customHeight="false" outlineLevel="0" collapsed="false">
      <c r="A454" s="810" t="s">
        <v>1342</v>
      </c>
      <c r="B454" s="840" t="s">
        <v>1343</v>
      </c>
      <c r="E454" s="798"/>
    </row>
    <row r="455" customFormat="false" ht="18.75" hidden="false" customHeight="false" outlineLevel="0" collapsed="false">
      <c r="A455" s="810" t="s">
        <v>1344</v>
      </c>
      <c r="B455" s="840" t="s">
        <v>1345</v>
      </c>
      <c r="E455" s="798"/>
    </row>
    <row r="456" customFormat="false" ht="18.75" hidden="false" customHeight="false" outlineLevel="0" collapsed="false">
      <c r="A456" s="810" t="s">
        <v>1346</v>
      </c>
      <c r="B456" s="840" t="s">
        <v>1347</v>
      </c>
      <c r="E456" s="798"/>
    </row>
    <row r="457" customFormat="false" ht="18.75" hidden="false" customHeight="false" outlineLevel="0" collapsed="false">
      <c r="A457" s="810" t="s">
        <v>1348</v>
      </c>
      <c r="B457" s="840" t="s">
        <v>1349</v>
      </c>
      <c r="E457" s="798"/>
    </row>
    <row r="458" customFormat="false" ht="18.75" hidden="false" customHeight="false" outlineLevel="0" collapsed="false">
      <c r="A458" s="810" t="s">
        <v>1350</v>
      </c>
      <c r="B458" s="840" t="s">
        <v>1351</v>
      </c>
      <c r="E458" s="798"/>
    </row>
    <row r="459" customFormat="false" ht="18.75" hidden="false" customHeight="false" outlineLevel="0" collapsed="false">
      <c r="A459" s="810" t="s">
        <v>1352</v>
      </c>
      <c r="B459" s="840" t="s">
        <v>1353</v>
      </c>
      <c r="E459" s="798"/>
    </row>
    <row r="460" customFormat="false" ht="18.75" hidden="false" customHeight="false" outlineLevel="0" collapsed="false">
      <c r="A460" s="810" t="s">
        <v>1354</v>
      </c>
      <c r="B460" s="840" t="s">
        <v>1355</v>
      </c>
      <c r="E460" s="798"/>
    </row>
    <row r="461" customFormat="false" ht="18.75" hidden="false" customHeight="false" outlineLevel="0" collapsed="false">
      <c r="A461" s="810" t="s">
        <v>1356</v>
      </c>
      <c r="B461" s="840" t="s">
        <v>1357</v>
      </c>
      <c r="E461" s="798"/>
    </row>
    <row r="462" customFormat="false" ht="19.5" hidden="false" customHeight="false" outlineLevel="0" collapsed="false">
      <c r="A462" s="810" t="s">
        <v>1358</v>
      </c>
      <c r="B462" s="842" t="s">
        <v>1359</v>
      </c>
      <c r="E462" s="798"/>
    </row>
    <row r="463" customFormat="false" ht="18.75" hidden="false" customHeight="false" outlineLevel="0" collapsed="false">
      <c r="A463" s="810" t="s">
        <v>1360</v>
      </c>
      <c r="B463" s="839" t="s">
        <v>1361</v>
      </c>
      <c r="E463" s="798"/>
    </row>
    <row r="464" customFormat="false" ht="18.75" hidden="false" customHeight="false" outlineLevel="0" collapsed="false">
      <c r="A464" s="810" t="s">
        <v>1362</v>
      </c>
      <c r="B464" s="840" t="s">
        <v>1363</v>
      </c>
      <c r="E464" s="798"/>
    </row>
    <row r="465" customFormat="false" ht="18.75" hidden="false" customHeight="false" outlineLevel="0" collapsed="false">
      <c r="A465" s="810" t="s">
        <v>1364</v>
      </c>
      <c r="B465" s="840" t="s">
        <v>1365</v>
      </c>
      <c r="E465" s="798"/>
    </row>
    <row r="466" customFormat="false" ht="18.75" hidden="false" customHeight="false" outlineLevel="0" collapsed="false">
      <c r="A466" s="810" t="s">
        <v>1366</v>
      </c>
      <c r="B466" s="840" t="s">
        <v>1367</v>
      </c>
      <c r="E466" s="798"/>
    </row>
    <row r="467" customFormat="false" ht="19.5" hidden="false" customHeight="false" outlineLevel="0" collapsed="false">
      <c r="A467" s="810" t="s">
        <v>1368</v>
      </c>
      <c r="B467" s="841" t="s">
        <v>1369</v>
      </c>
      <c r="E467" s="798"/>
    </row>
    <row r="468" customFormat="false" ht="18.75" hidden="false" customHeight="false" outlineLevel="0" collapsed="false">
      <c r="A468" s="810" t="s">
        <v>1370</v>
      </c>
      <c r="B468" s="840" t="s">
        <v>1371</v>
      </c>
      <c r="E468" s="798"/>
    </row>
    <row r="469" customFormat="false" ht="18.75" hidden="false" customHeight="false" outlineLevel="0" collapsed="false">
      <c r="A469" s="810" t="s">
        <v>1372</v>
      </c>
      <c r="B469" s="840" t="s">
        <v>1373</v>
      </c>
      <c r="E469" s="798"/>
    </row>
    <row r="470" customFormat="false" ht="18.75" hidden="false" customHeight="false" outlineLevel="0" collapsed="false">
      <c r="A470" s="810" t="s">
        <v>1374</v>
      </c>
      <c r="B470" s="840" t="s">
        <v>1375</v>
      </c>
      <c r="E470" s="798"/>
    </row>
    <row r="471" customFormat="false" ht="18.75" hidden="false" customHeight="false" outlineLevel="0" collapsed="false">
      <c r="A471" s="810" t="s">
        <v>1376</v>
      </c>
      <c r="B471" s="840" t="s">
        <v>1377</v>
      </c>
      <c r="E471" s="798"/>
    </row>
    <row r="472" customFormat="false" ht="18.75" hidden="false" customHeight="false" outlineLevel="0" collapsed="false">
      <c r="A472" s="810" t="s">
        <v>1378</v>
      </c>
      <c r="B472" s="840" t="s">
        <v>1379</v>
      </c>
      <c r="E472" s="798"/>
    </row>
    <row r="473" customFormat="false" ht="18.75" hidden="false" customHeight="false" outlineLevel="0" collapsed="false">
      <c r="A473" s="810" t="s">
        <v>1380</v>
      </c>
      <c r="B473" s="840" t="s">
        <v>1381</v>
      </c>
      <c r="E473" s="798"/>
    </row>
    <row r="474" customFormat="false" ht="19.5" hidden="false" customHeight="false" outlineLevel="0" collapsed="false">
      <c r="A474" s="810" t="s">
        <v>1382</v>
      </c>
      <c r="B474" s="842" t="s">
        <v>1383</v>
      </c>
      <c r="E474" s="798"/>
    </row>
    <row r="475" customFormat="false" ht="19.5" hidden="false" customHeight="false" outlineLevel="0" collapsed="false">
      <c r="A475" s="810" t="s">
        <v>1384</v>
      </c>
      <c r="B475" s="843" t="s">
        <v>1385</v>
      </c>
      <c r="E475" s="798"/>
    </row>
    <row r="476" customFormat="false" ht="18.75" hidden="false" customHeight="false" outlineLevel="0" collapsed="false">
      <c r="A476" s="810" t="s">
        <v>1386</v>
      </c>
      <c r="B476" s="840" t="s">
        <v>1387</v>
      </c>
      <c r="E476" s="798"/>
    </row>
    <row r="477" customFormat="false" ht="18.75" hidden="false" customHeight="false" outlineLevel="0" collapsed="false">
      <c r="A477" s="810" t="s">
        <v>1388</v>
      </c>
      <c r="B477" s="840" t="s">
        <v>1389</v>
      </c>
      <c r="E477" s="798"/>
    </row>
    <row r="478" customFormat="false" ht="18.75" hidden="false" customHeight="false" outlineLevel="0" collapsed="false">
      <c r="A478" s="810" t="s">
        <v>1390</v>
      </c>
      <c r="B478" s="840" t="s">
        <v>1391</v>
      </c>
      <c r="E478" s="798"/>
    </row>
    <row r="479" customFormat="false" ht="18.75" hidden="false" customHeight="false" outlineLevel="0" collapsed="false">
      <c r="A479" s="810" t="s">
        <v>1392</v>
      </c>
      <c r="B479" s="840" t="s">
        <v>1393</v>
      </c>
      <c r="E479" s="798"/>
    </row>
    <row r="480" customFormat="false" ht="18.75" hidden="false" customHeight="false" outlineLevel="0" collapsed="false">
      <c r="A480" s="810" t="s">
        <v>1394</v>
      </c>
      <c r="B480" s="840" t="s">
        <v>1395</v>
      </c>
      <c r="E480" s="798"/>
    </row>
    <row r="481" customFormat="false" ht="18.75" hidden="false" customHeight="false" outlineLevel="0" collapsed="false">
      <c r="A481" s="810" t="s">
        <v>1396</v>
      </c>
      <c r="B481" s="840" t="s">
        <v>1397</v>
      </c>
      <c r="E481" s="798"/>
    </row>
    <row r="482" customFormat="false" ht="18.75" hidden="false" customHeight="false" outlineLevel="0" collapsed="false">
      <c r="A482" s="810" t="s">
        <v>1398</v>
      </c>
      <c r="B482" s="840" t="s">
        <v>1399</v>
      </c>
      <c r="E482" s="798"/>
    </row>
    <row r="483" customFormat="false" ht="18.75" hidden="false" customHeight="false" outlineLevel="0" collapsed="false">
      <c r="A483" s="810" t="s">
        <v>1400</v>
      </c>
      <c r="B483" s="840" t="s">
        <v>1401</v>
      </c>
      <c r="E483" s="798"/>
    </row>
    <row r="484" customFormat="false" ht="19.5" hidden="false" customHeight="false" outlineLevel="0" collapsed="false">
      <c r="A484" s="810" t="s">
        <v>1402</v>
      </c>
      <c r="B484" s="842" t="s">
        <v>1403</v>
      </c>
      <c r="E484" s="798"/>
    </row>
    <row r="485" customFormat="false" ht="18.75" hidden="false" customHeight="false" outlineLevel="0" collapsed="false">
      <c r="A485" s="810" t="s">
        <v>1404</v>
      </c>
      <c r="B485" s="839" t="s">
        <v>1405</v>
      </c>
      <c r="E485" s="798"/>
    </row>
    <row r="486" customFormat="false" ht="18.75" hidden="false" customHeight="false" outlineLevel="0" collapsed="false">
      <c r="A486" s="810" t="s">
        <v>1406</v>
      </c>
      <c r="B486" s="840" t="s">
        <v>1407</v>
      </c>
      <c r="E486" s="798"/>
    </row>
    <row r="487" customFormat="false" ht="18.75" hidden="false" customHeight="false" outlineLevel="0" collapsed="false">
      <c r="A487" s="810" t="s">
        <v>1408</v>
      </c>
      <c r="B487" s="840" t="s">
        <v>1409</v>
      </c>
      <c r="E487" s="798"/>
    </row>
    <row r="488" customFormat="false" ht="19.5" hidden="false" customHeight="false" outlineLevel="0" collapsed="false">
      <c r="A488" s="810" t="s">
        <v>1410</v>
      </c>
      <c r="B488" s="841" t="s">
        <v>1411</v>
      </c>
      <c r="E488" s="798"/>
    </row>
    <row r="489" customFormat="false" ht="18.75" hidden="false" customHeight="false" outlineLevel="0" collapsed="false">
      <c r="A489" s="810" t="s">
        <v>1412</v>
      </c>
      <c r="B489" s="840" t="s">
        <v>1413</v>
      </c>
      <c r="E489" s="798"/>
    </row>
    <row r="490" customFormat="false" ht="18.75" hidden="false" customHeight="false" outlineLevel="0" collapsed="false">
      <c r="A490" s="810" t="s">
        <v>1414</v>
      </c>
      <c r="B490" s="840" t="s">
        <v>1415</v>
      </c>
      <c r="E490" s="798"/>
    </row>
    <row r="491" customFormat="false" ht="18.75" hidden="false" customHeight="false" outlineLevel="0" collapsed="false">
      <c r="A491" s="810" t="s">
        <v>1416</v>
      </c>
      <c r="B491" s="840" t="s">
        <v>1417</v>
      </c>
      <c r="E491" s="798"/>
    </row>
    <row r="492" customFormat="false" ht="18.75" hidden="false" customHeight="false" outlineLevel="0" collapsed="false">
      <c r="A492" s="810" t="s">
        <v>1418</v>
      </c>
      <c r="B492" s="840" t="s">
        <v>1419</v>
      </c>
      <c r="E492" s="798"/>
    </row>
    <row r="493" customFormat="false" ht="18.75" hidden="false" customHeight="false" outlineLevel="0" collapsed="false">
      <c r="A493" s="810" t="s">
        <v>1420</v>
      </c>
      <c r="B493" s="840" t="s">
        <v>1421</v>
      </c>
      <c r="E493" s="798"/>
    </row>
    <row r="494" customFormat="false" ht="18.75" hidden="false" customHeight="false" outlineLevel="0" collapsed="false">
      <c r="A494" s="810" t="s">
        <v>1422</v>
      </c>
      <c r="B494" s="840" t="s">
        <v>1423</v>
      </c>
      <c r="E494" s="798"/>
    </row>
    <row r="495" customFormat="false" ht="19.5" hidden="false" customHeight="false" outlineLevel="0" collapsed="false">
      <c r="A495" s="810" t="s">
        <v>1424</v>
      </c>
      <c r="B495" s="842" t="s">
        <v>1425</v>
      </c>
      <c r="E495" s="798"/>
    </row>
    <row r="496" customFormat="false" ht="18.75" hidden="false" customHeight="false" outlineLevel="0" collapsed="false">
      <c r="A496" s="810" t="s">
        <v>1426</v>
      </c>
      <c r="B496" s="839" t="s">
        <v>1427</v>
      </c>
      <c r="E496" s="798"/>
    </row>
    <row r="497" customFormat="false" ht="18.75" hidden="false" customHeight="false" outlineLevel="0" collapsed="false">
      <c r="A497" s="810" t="s">
        <v>1428</v>
      </c>
      <c r="B497" s="840" t="s">
        <v>1429</v>
      </c>
      <c r="E497" s="798"/>
    </row>
    <row r="498" customFormat="false" ht="19.5" hidden="false" customHeight="false" outlineLevel="0" collapsed="false">
      <c r="A498" s="810" t="s">
        <v>1430</v>
      </c>
      <c r="B498" s="841" t="s">
        <v>1431</v>
      </c>
      <c r="E498" s="798"/>
    </row>
    <row r="499" customFormat="false" ht="18.75" hidden="false" customHeight="false" outlineLevel="0" collapsed="false">
      <c r="A499" s="810" t="s">
        <v>1432</v>
      </c>
      <c r="B499" s="840" t="s">
        <v>1433</v>
      </c>
      <c r="E499" s="798"/>
    </row>
    <row r="500" customFormat="false" ht="18.75" hidden="false" customHeight="false" outlineLevel="0" collapsed="false">
      <c r="A500" s="810" t="s">
        <v>1434</v>
      </c>
      <c r="B500" s="840" t="s">
        <v>1435</v>
      </c>
      <c r="E500" s="798"/>
    </row>
    <row r="501" customFormat="false" ht="18.75" hidden="false" customHeight="false" outlineLevel="0" collapsed="false">
      <c r="A501" s="810" t="s">
        <v>1436</v>
      </c>
      <c r="B501" s="840" t="s">
        <v>1437</v>
      </c>
      <c r="E501" s="798"/>
    </row>
    <row r="502" customFormat="false" ht="18.75" hidden="false" customHeight="false" outlineLevel="0" collapsed="false">
      <c r="A502" s="810" t="s">
        <v>1438</v>
      </c>
      <c r="B502" s="840" t="s">
        <v>1439</v>
      </c>
      <c r="E502" s="798"/>
    </row>
    <row r="503" customFormat="false" ht="18.75" hidden="false" customHeight="false" outlineLevel="0" collapsed="false">
      <c r="A503" s="810" t="s">
        <v>1440</v>
      </c>
      <c r="B503" s="840" t="s">
        <v>1441</v>
      </c>
      <c r="E503" s="798"/>
    </row>
    <row r="504" customFormat="false" ht="18.75" hidden="false" customHeight="false" outlineLevel="0" collapsed="false">
      <c r="A504" s="810" t="s">
        <v>1442</v>
      </c>
      <c r="B504" s="840" t="s">
        <v>1443</v>
      </c>
      <c r="E504" s="798"/>
    </row>
    <row r="505" customFormat="false" ht="19.5" hidden="false" customHeight="false" outlineLevel="0" collapsed="false">
      <c r="A505" s="810" t="s">
        <v>1444</v>
      </c>
      <c r="B505" s="842" t="s">
        <v>1445</v>
      </c>
      <c r="E505" s="798"/>
    </row>
    <row r="506" customFormat="false" ht="19.5" hidden="false" customHeight="false" outlineLevel="0" collapsed="false">
      <c r="A506" s="810" t="s">
        <v>1446</v>
      </c>
      <c r="B506" s="843" t="s">
        <v>1447</v>
      </c>
      <c r="E506" s="798"/>
    </row>
    <row r="507" customFormat="false" ht="18.75" hidden="false" customHeight="false" outlineLevel="0" collapsed="false">
      <c r="A507" s="810" t="s">
        <v>1448</v>
      </c>
      <c r="B507" s="840" t="s">
        <v>1449</v>
      </c>
      <c r="E507" s="798"/>
    </row>
    <row r="508" customFormat="false" ht="18.75" hidden="false" customHeight="false" outlineLevel="0" collapsed="false">
      <c r="A508" s="810" t="s">
        <v>1450</v>
      </c>
      <c r="B508" s="840" t="s">
        <v>1451</v>
      </c>
      <c r="E508" s="798"/>
    </row>
    <row r="509" customFormat="false" ht="19.5" hidden="false" customHeight="false" outlineLevel="0" collapsed="false">
      <c r="A509" s="810" t="s">
        <v>1452</v>
      </c>
      <c r="B509" s="842" t="s">
        <v>1453</v>
      </c>
      <c r="E509" s="798"/>
    </row>
    <row r="510" customFormat="false" ht="18.75" hidden="false" customHeight="false" outlineLevel="0" collapsed="false">
      <c r="A510" s="810" t="s">
        <v>1454</v>
      </c>
      <c r="B510" s="839" t="s">
        <v>1455</v>
      </c>
      <c r="E510" s="798"/>
    </row>
    <row r="511" customFormat="false" ht="18.75" hidden="false" customHeight="false" outlineLevel="0" collapsed="false">
      <c r="A511" s="810" t="s">
        <v>1456</v>
      </c>
      <c r="B511" s="840" t="s">
        <v>1457</v>
      </c>
      <c r="E511" s="798"/>
    </row>
    <row r="512" customFormat="false" ht="19.5" hidden="false" customHeight="false" outlineLevel="0" collapsed="false">
      <c r="A512" s="810" t="s">
        <v>1458</v>
      </c>
      <c r="B512" s="841" t="s">
        <v>1459</v>
      </c>
      <c r="E512" s="798"/>
    </row>
    <row r="513" customFormat="false" ht="18.75" hidden="false" customHeight="false" outlineLevel="0" collapsed="false">
      <c r="A513" s="810" t="s">
        <v>1460</v>
      </c>
      <c r="B513" s="840" t="s">
        <v>1461</v>
      </c>
      <c r="E513" s="798"/>
    </row>
    <row r="514" customFormat="false" ht="18.75" hidden="false" customHeight="false" outlineLevel="0" collapsed="false">
      <c r="A514" s="810" t="s">
        <v>1462</v>
      </c>
      <c r="B514" s="840" t="s">
        <v>1463</v>
      </c>
      <c r="E514" s="798"/>
    </row>
    <row r="515" customFormat="false" ht="18.75" hidden="false" customHeight="false" outlineLevel="0" collapsed="false">
      <c r="A515" s="810" t="s">
        <v>1464</v>
      </c>
      <c r="B515" s="840" t="s">
        <v>1465</v>
      </c>
      <c r="E515" s="798"/>
    </row>
    <row r="516" customFormat="false" ht="18.75" hidden="false" customHeight="false" outlineLevel="0" collapsed="false">
      <c r="A516" s="810" t="s">
        <v>1466</v>
      </c>
      <c r="B516" s="840" t="s">
        <v>1467</v>
      </c>
      <c r="E516" s="798"/>
    </row>
    <row r="517" customFormat="false" ht="19.5" hidden="false" customHeight="false" outlineLevel="0" collapsed="false">
      <c r="A517" s="810" t="s">
        <v>1468</v>
      </c>
      <c r="B517" s="842" t="s">
        <v>1469</v>
      </c>
      <c r="E517" s="798"/>
    </row>
    <row r="518" customFormat="false" ht="18.75" hidden="false" customHeight="false" outlineLevel="0" collapsed="false">
      <c r="A518" s="810" t="s">
        <v>1470</v>
      </c>
      <c r="B518" s="839" t="s">
        <v>1471</v>
      </c>
      <c r="E518" s="798"/>
    </row>
    <row r="519" customFormat="false" ht="18.75" hidden="false" customHeight="false" outlineLevel="0" collapsed="false">
      <c r="A519" s="810" t="s">
        <v>1472</v>
      </c>
      <c r="B519" s="840" t="s">
        <v>1473</v>
      </c>
      <c r="E519" s="798"/>
    </row>
    <row r="520" customFormat="false" ht="18.75" hidden="false" customHeight="false" outlineLevel="0" collapsed="false">
      <c r="A520" s="810" t="s">
        <v>1474</v>
      </c>
      <c r="B520" s="840" t="s">
        <v>1475</v>
      </c>
      <c r="E520" s="798"/>
    </row>
    <row r="521" customFormat="false" ht="18.75" hidden="false" customHeight="false" outlineLevel="0" collapsed="false">
      <c r="A521" s="810" t="s">
        <v>1476</v>
      </c>
      <c r="B521" s="840" t="s">
        <v>1477</v>
      </c>
      <c r="E521" s="798"/>
    </row>
    <row r="522" customFormat="false" ht="19.5" hidden="false" customHeight="false" outlineLevel="0" collapsed="false">
      <c r="A522" s="810" t="s">
        <v>1478</v>
      </c>
      <c r="B522" s="841" t="s">
        <v>1479</v>
      </c>
      <c r="E522" s="798"/>
    </row>
    <row r="523" customFormat="false" ht="18.75" hidden="false" customHeight="false" outlineLevel="0" collapsed="false">
      <c r="A523" s="810" t="s">
        <v>1480</v>
      </c>
      <c r="B523" s="840" t="s">
        <v>1481</v>
      </c>
      <c r="E523" s="798"/>
    </row>
    <row r="524" customFormat="false" ht="19.5" hidden="false" customHeight="false" outlineLevel="0" collapsed="false">
      <c r="A524" s="810" t="s">
        <v>1482</v>
      </c>
      <c r="B524" s="842" t="s">
        <v>1483</v>
      </c>
      <c r="E524" s="798"/>
    </row>
    <row r="525" customFormat="false" ht="18.75" hidden="false" customHeight="false" outlineLevel="0" collapsed="false">
      <c r="A525" s="810" t="s">
        <v>1484</v>
      </c>
      <c r="B525" s="839" t="s">
        <v>1485</v>
      </c>
      <c r="E525" s="798"/>
    </row>
    <row r="526" customFormat="false" ht="18.75" hidden="false" customHeight="false" outlineLevel="0" collapsed="false">
      <c r="A526" s="810" t="s">
        <v>1486</v>
      </c>
      <c r="B526" s="840" t="s">
        <v>1487</v>
      </c>
      <c r="E526" s="798"/>
    </row>
    <row r="527" customFormat="false" ht="18.75" hidden="false" customHeight="false" outlineLevel="0" collapsed="false">
      <c r="A527" s="810" t="s">
        <v>1488</v>
      </c>
      <c r="B527" s="840" t="s">
        <v>1489</v>
      </c>
      <c r="E527" s="798"/>
    </row>
    <row r="528" customFormat="false" ht="18.75" hidden="false" customHeight="false" outlineLevel="0" collapsed="false">
      <c r="A528" s="810" t="s">
        <v>1490</v>
      </c>
      <c r="B528" s="840" t="s">
        <v>1491</v>
      </c>
      <c r="E528" s="798"/>
    </row>
    <row r="529" customFormat="false" ht="19.5" hidden="false" customHeight="false" outlineLevel="0" collapsed="false">
      <c r="A529" s="810" t="s">
        <v>1492</v>
      </c>
      <c r="B529" s="841" t="s">
        <v>1493</v>
      </c>
      <c r="E529" s="798"/>
    </row>
    <row r="530" customFormat="false" ht="18.75" hidden="false" customHeight="false" outlineLevel="0" collapsed="false">
      <c r="A530" s="810" t="s">
        <v>1494</v>
      </c>
      <c r="B530" s="840" t="s">
        <v>1495</v>
      </c>
      <c r="E530" s="798"/>
    </row>
    <row r="531" customFormat="false" ht="18.75" hidden="false" customHeight="false" outlineLevel="0" collapsed="false">
      <c r="A531" s="810" t="s">
        <v>1496</v>
      </c>
      <c r="B531" s="840" t="s">
        <v>1497</v>
      </c>
      <c r="E531" s="798"/>
    </row>
    <row r="532" customFormat="false" ht="18.75" hidden="false" customHeight="false" outlineLevel="0" collapsed="false">
      <c r="A532" s="810" t="s">
        <v>1498</v>
      </c>
      <c r="B532" s="840" t="s">
        <v>1499</v>
      </c>
      <c r="E532" s="798"/>
    </row>
    <row r="533" customFormat="false" ht="19.5" hidden="false" customHeight="false" outlineLevel="0" collapsed="false">
      <c r="A533" s="810" t="s">
        <v>1500</v>
      </c>
      <c r="B533" s="842" t="s">
        <v>1501</v>
      </c>
      <c r="E533" s="798"/>
    </row>
    <row r="534" customFormat="false" ht="18.75" hidden="false" customHeight="false" outlineLevel="0" collapsed="false">
      <c r="A534" s="810" t="s">
        <v>1502</v>
      </c>
      <c r="B534" s="839" t="s">
        <v>1503</v>
      </c>
      <c r="E534" s="798"/>
    </row>
    <row r="535" customFormat="false" ht="18.75" hidden="false" customHeight="false" outlineLevel="0" collapsed="false">
      <c r="A535" s="810" t="s">
        <v>1504</v>
      </c>
      <c r="B535" s="840" t="s">
        <v>1505</v>
      </c>
      <c r="E535" s="798"/>
    </row>
    <row r="536" customFormat="false" ht="19.5" hidden="false" customHeight="false" outlineLevel="0" collapsed="false">
      <c r="A536" s="810" t="s">
        <v>1506</v>
      </c>
      <c r="B536" s="841" t="s">
        <v>1507</v>
      </c>
      <c r="E536" s="798"/>
    </row>
    <row r="537" customFormat="false" ht="18.75" hidden="false" customHeight="false" outlineLevel="0" collapsed="false">
      <c r="A537" s="810" t="s">
        <v>1508</v>
      </c>
      <c r="B537" s="840" t="s">
        <v>1509</v>
      </c>
      <c r="E537" s="798"/>
    </row>
    <row r="538" customFormat="false" ht="18.75" hidden="false" customHeight="false" outlineLevel="0" collapsed="false">
      <c r="A538" s="810" t="s">
        <v>1510</v>
      </c>
      <c r="B538" s="840" t="s">
        <v>1511</v>
      </c>
      <c r="E538" s="798"/>
    </row>
    <row r="539" customFormat="false" ht="18.75" hidden="false" customHeight="false" outlineLevel="0" collapsed="false">
      <c r="A539" s="810" t="s">
        <v>1512</v>
      </c>
      <c r="B539" s="840" t="s">
        <v>1513</v>
      </c>
      <c r="E539" s="798"/>
    </row>
    <row r="540" customFormat="false" ht="18.75" hidden="false" customHeight="false" outlineLevel="0" collapsed="false">
      <c r="A540" s="810" t="s">
        <v>1514</v>
      </c>
      <c r="B540" s="840" t="s">
        <v>1515</v>
      </c>
      <c r="E540" s="798"/>
    </row>
    <row r="541" customFormat="false" ht="19.5" hidden="false" customHeight="false" outlineLevel="0" collapsed="false">
      <c r="A541" s="810" t="s">
        <v>1516</v>
      </c>
      <c r="B541" s="842" t="s">
        <v>1517</v>
      </c>
      <c r="E541" s="798"/>
    </row>
    <row r="542" customFormat="false" ht="18.75" hidden="false" customHeight="false" outlineLevel="0" collapsed="false">
      <c r="A542" s="810" t="s">
        <v>1518</v>
      </c>
      <c r="B542" s="839" t="s">
        <v>1519</v>
      </c>
      <c r="E542" s="798"/>
    </row>
    <row r="543" customFormat="false" ht="18.75" hidden="false" customHeight="false" outlineLevel="0" collapsed="false">
      <c r="A543" s="810" t="s">
        <v>1520</v>
      </c>
      <c r="B543" s="840" t="s">
        <v>1521</v>
      </c>
      <c r="E543" s="798"/>
    </row>
    <row r="544" customFormat="false" ht="18.75" hidden="false" customHeight="false" outlineLevel="0" collapsed="false">
      <c r="A544" s="810" t="s">
        <v>1522</v>
      </c>
      <c r="B544" s="840" t="s">
        <v>1523</v>
      </c>
      <c r="E544" s="798"/>
    </row>
    <row r="545" customFormat="false" ht="18.75" hidden="false" customHeight="false" outlineLevel="0" collapsed="false">
      <c r="A545" s="810" t="s">
        <v>1524</v>
      </c>
      <c r="B545" s="840" t="s">
        <v>1525</v>
      </c>
      <c r="E545" s="798"/>
    </row>
    <row r="546" customFormat="false" ht="18.75" hidden="false" customHeight="false" outlineLevel="0" collapsed="false">
      <c r="A546" s="810" t="s">
        <v>1526</v>
      </c>
      <c r="B546" s="840" t="s">
        <v>1527</v>
      </c>
      <c r="E546" s="798"/>
    </row>
    <row r="547" customFormat="false" ht="18.75" hidden="false" customHeight="false" outlineLevel="0" collapsed="false">
      <c r="A547" s="810" t="s">
        <v>1528</v>
      </c>
      <c r="B547" s="840" t="s">
        <v>1529</v>
      </c>
      <c r="E547" s="798"/>
    </row>
    <row r="548" customFormat="false" ht="18.75" hidden="false" customHeight="false" outlineLevel="0" collapsed="false">
      <c r="A548" s="810" t="s">
        <v>1530</v>
      </c>
      <c r="B548" s="840" t="s">
        <v>1531</v>
      </c>
      <c r="E548" s="798"/>
    </row>
    <row r="549" customFormat="false" ht="18.75" hidden="false" customHeight="false" outlineLevel="0" collapsed="false">
      <c r="A549" s="810" t="s">
        <v>1532</v>
      </c>
      <c r="B549" s="840" t="s">
        <v>1533</v>
      </c>
      <c r="E549" s="798"/>
    </row>
    <row r="550" customFormat="false" ht="19.5" hidden="false" customHeight="false" outlineLevel="0" collapsed="false">
      <c r="A550" s="810" t="s">
        <v>188</v>
      </c>
      <c r="B550" s="841" t="s">
        <v>1534</v>
      </c>
      <c r="E550" s="798"/>
    </row>
    <row r="551" customFormat="false" ht="18.75" hidden="false" customHeight="false" outlineLevel="0" collapsed="false">
      <c r="A551" s="810" t="s">
        <v>1535</v>
      </c>
      <c r="B551" s="840" t="s">
        <v>1536</v>
      </c>
      <c r="E551" s="798"/>
    </row>
    <row r="552" customFormat="false" ht="19.5" hidden="false" customHeight="false" outlineLevel="0" collapsed="false">
      <c r="A552" s="810" t="s">
        <v>1537</v>
      </c>
      <c r="B552" s="842" t="s">
        <v>1538</v>
      </c>
      <c r="E552" s="798"/>
    </row>
    <row r="553" customFormat="false" ht="18.75" hidden="false" customHeight="false" outlineLevel="0" collapsed="false">
      <c r="A553" s="810" t="s">
        <v>1539</v>
      </c>
      <c r="B553" s="839" t="s">
        <v>1540</v>
      </c>
      <c r="E553" s="798"/>
    </row>
    <row r="554" customFormat="false" ht="18.75" hidden="false" customHeight="false" outlineLevel="0" collapsed="false">
      <c r="A554" s="810" t="s">
        <v>1541</v>
      </c>
      <c r="B554" s="840" t="s">
        <v>1542</v>
      </c>
      <c r="E554" s="798"/>
    </row>
    <row r="555" customFormat="false" ht="18.75" hidden="false" customHeight="false" outlineLevel="0" collapsed="false">
      <c r="A555" s="810" t="s">
        <v>1543</v>
      </c>
      <c r="B555" s="840" t="s">
        <v>1544</v>
      </c>
      <c r="E555" s="798"/>
    </row>
    <row r="556" customFormat="false" ht="18.75" hidden="false" customHeight="false" outlineLevel="0" collapsed="false">
      <c r="A556" s="810" t="s">
        <v>1545</v>
      </c>
      <c r="B556" s="840" t="s">
        <v>1546</v>
      </c>
      <c r="E556" s="798"/>
    </row>
    <row r="557" customFormat="false" ht="18.75" hidden="false" customHeight="false" outlineLevel="0" collapsed="false">
      <c r="A557" s="810" t="s">
        <v>1547</v>
      </c>
      <c r="B557" s="840" t="s">
        <v>1548</v>
      </c>
      <c r="E557" s="798"/>
    </row>
    <row r="558" customFormat="false" ht="19.5" hidden="false" customHeight="false" outlineLevel="0" collapsed="false">
      <c r="A558" s="810" t="s">
        <v>1549</v>
      </c>
      <c r="B558" s="841" t="s">
        <v>1550</v>
      </c>
      <c r="E558" s="798"/>
    </row>
    <row r="559" customFormat="false" ht="18.75" hidden="false" customHeight="false" outlineLevel="0" collapsed="false">
      <c r="A559" s="810" t="s">
        <v>1551</v>
      </c>
      <c r="B559" s="840" t="s">
        <v>1552</v>
      </c>
      <c r="E559" s="798"/>
    </row>
    <row r="560" customFormat="false" ht="18.75" hidden="false" customHeight="false" outlineLevel="0" collapsed="false">
      <c r="A560" s="810" t="s">
        <v>1553</v>
      </c>
      <c r="B560" s="840" t="s">
        <v>1554</v>
      </c>
      <c r="E560" s="798"/>
    </row>
    <row r="561" customFormat="false" ht="18.75" hidden="false" customHeight="false" outlineLevel="0" collapsed="false">
      <c r="A561" s="810" t="s">
        <v>1555</v>
      </c>
      <c r="B561" s="840" t="s">
        <v>1556</v>
      </c>
      <c r="E561" s="798"/>
    </row>
    <row r="562" customFormat="false" ht="18.75" hidden="false" customHeight="false" outlineLevel="0" collapsed="false">
      <c r="A562" s="810" t="s">
        <v>1557</v>
      </c>
      <c r="B562" s="840" t="s">
        <v>1558</v>
      </c>
      <c r="E562" s="798"/>
    </row>
    <row r="563" customFormat="false" ht="18.75" hidden="false" customHeight="false" outlineLevel="0" collapsed="false">
      <c r="A563" s="810" t="s">
        <v>1559</v>
      </c>
      <c r="B563" s="844" t="s">
        <v>1560</v>
      </c>
      <c r="E563" s="798"/>
    </row>
    <row r="564" customFormat="false" ht="19.5" hidden="false" customHeight="false" outlineLevel="0" collapsed="false">
      <c r="A564" s="810" t="s">
        <v>1561</v>
      </c>
      <c r="B564" s="842" t="s">
        <v>1562</v>
      </c>
      <c r="E564" s="798"/>
    </row>
    <row r="565" customFormat="false" ht="18.75" hidden="false" customHeight="false" outlineLevel="0" collapsed="false">
      <c r="A565" s="810" t="s">
        <v>1563</v>
      </c>
      <c r="B565" s="839" t="s">
        <v>1564</v>
      </c>
      <c r="E565" s="798"/>
    </row>
    <row r="566" customFormat="false" ht="18.75" hidden="false" customHeight="false" outlineLevel="0" collapsed="false">
      <c r="A566" s="810" t="s">
        <v>1565</v>
      </c>
      <c r="B566" s="840" t="s">
        <v>1566</v>
      </c>
      <c r="E566" s="798"/>
    </row>
    <row r="567" customFormat="false" ht="18.75" hidden="false" customHeight="false" outlineLevel="0" collapsed="false">
      <c r="A567" s="810" t="s">
        <v>1567</v>
      </c>
      <c r="B567" s="840" t="s">
        <v>1568</v>
      </c>
      <c r="E567" s="798"/>
    </row>
    <row r="568" customFormat="false" ht="19.5" hidden="false" customHeight="false" outlineLevel="0" collapsed="false">
      <c r="A568" s="810" t="s">
        <v>1569</v>
      </c>
      <c r="B568" s="841" t="s">
        <v>1570</v>
      </c>
      <c r="E568" s="798"/>
    </row>
    <row r="569" customFormat="false" ht="18.75" hidden="false" customHeight="false" outlineLevel="0" collapsed="false">
      <c r="A569" s="810" t="s">
        <v>1571</v>
      </c>
      <c r="B569" s="840" t="s">
        <v>1572</v>
      </c>
      <c r="E569" s="798"/>
    </row>
    <row r="570" customFormat="false" ht="19.5" hidden="false" customHeight="false" outlineLevel="0" collapsed="false">
      <c r="A570" s="810" t="s">
        <v>1573</v>
      </c>
      <c r="B570" s="842" t="s">
        <v>1574</v>
      </c>
      <c r="E570" s="798"/>
    </row>
    <row r="571" customFormat="false" ht="18.75" hidden="false" customHeight="false" outlineLevel="0" collapsed="false">
      <c r="A571" s="810" t="s">
        <v>1575</v>
      </c>
      <c r="B571" s="845" t="s">
        <v>1576</v>
      </c>
      <c r="E571" s="798"/>
    </row>
    <row r="572" customFormat="false" ht="18.75" hidden="false" customHeight="false" outlineLevel="0" collapsed="false">
      <c r="A572" s="810" t="s">
        <v>1577</v>
      </c>
      <c r="B572" s="840" t="s">
        <v>1578</v>
      </c>
      <c r="E572" s="798"/>
    </row>
    <row r="573" customFormat="false" ht="18.75" hidden="false" customHeight="false" outlineLevel="0" collapsed="false">
      <c r="A573" s="810" t="s">
        <v>1579</v>
      </c>
      <c r="B573" s="840" t="s">
        <v>1580</v>
      </c>
      <c r="E573" s="798"/>
    </row>
    <row r="574" customFormat="false" ht="18.75" hidden="false" customHeight="false" outlineLevel="0" collapsed="false">
      <c r="A574" s="810" t="s">
        <v>1581</v>
      </c>
      <c r="B574" s="840" t="s">
        <v>1582</v>
      </c>
      <c r="E574" s="798"/>
    </row>
    <row r="575" customFormat="false" ht="18.75" hidden="false" customHeight="false" outlineLevel="0" collapsed="false">
      <c r="A575" s="810" t="s">
        <v>1583</v>
      </c>
      <c r="B575" s="840" t="s">
        <v>1584</v>
      </c>
      <c r="E575" s="798"/>
    </row>
    <row r="576" customFormat="false" ht="18.75" hidden="false" customHeight="false" outlineLevel="0" collapsed="false">
      <c r="A576" s="810" t="s">
        <v>1585</v>
      </c>
      <c r="B576" s="840" t="s">
        <v>1586</v>
      </c>
      <c r="E576" s="798"/>
    </row>
    <row r="577" customFormat="false" ht="18.75" hidden="false" customHeight="false" outlineLevel="0" collapsed="false">
      <c r="A577" s="810" t="s">
        <v>1587</v>
      </c>
      <c r="B577" s="840" t="s">
        <v>1588</v>
      </c>
      <c r="E577" s="798"/>
    </row>
    <row r="578" customFormat="false" ht="19.5" hidden="false" customHeight="false" outlineLevel="0" collapsed="false">
      <c r="A578" s="810" t="s">
        <v>1589</v>
      </c>
      <c r="B578" s="841" t="s">
        <v>1590</v>
      </c>
      <c r="E578" s="798"/>
    </row>
    <row r="579" customFormat="false" ht="18.75" hidden="false" customHeight="false" outlineLevel="0" collapsed="false">
      <c r="A579" s="810" t="s">
        <v>1591</v>
      </c>
      <c r="B579" s="840" t="s">
        <v>1592</v>
      </c>
      <c r="E579" s="798"/>
    </row>
    <row r="580" customFormat="false" ht="18.75" hidden="false" customHeight="false" outlineLevel="0" collapsed="false">
      <c r="A580" s="810" t="s">
        <v>1593</v>
      </c>
      <c r="B580" s="840" t="s">
        <v>1594</v>
      </c>
      <c r="E580" s="798"/>
    </row>
    <row r="581" customFormat="false" ht="19.5" hidden="false" customHeight="false" outlineLevel="0" collapsed="false">
      <c r="A581" s="810" t="s">
        <v>1595</v>
      </c>
      <c r="B581" s="842" t="s">
        <v>1596</v>
      </c>
      <c r="E581" s="798"/>
    </row>
    <row r="582" customFormat="false" ht="18.75" hidden="false" customHeight="false" outlineLevel="0" collapsed="false">
      <c r="A582" s="810" t="s">
        <v>1597</v>
      </c>
      <c r="B582" s="845" t="s">
        <v>1598</v>
      </c>
      <c r="E582" s="798"/>
    </row>
    <row r="583" customFormat="false" ht="18.75" hidden="false" customHeight="false" outlineLevel="0" collapsed="false">
      <c r="A583" s="810" t="s">
        <v>1599</v>
      </c>
      <c r="B583" s="840" t="s">
        <v>1600</v>
      </c>
      <c r="E583" s="798"/>
    </row>
    <row r="584" customFormat="false" ht="18.75" hidden="false" customHeight="false" outlineLevel="0" collapsed="false">
      <c r="A584" s="810" t="s">
        <v>1601</v>
      </c>
      <c r="B584" s="840" t="s">
        <v>1602</v>
      </c>
      <c r="E584" s="798"/>
    </row>
    <row r="585" customFormat="false" ht="18.75" hidden="false" customHeight="false" outlineLevel="0" collapsed="false">
      <c r="A585" s="810" t="s">
        <v>1603</v>
      </c>
      <c r="B585" s="840" t="s">
        <v>1604</v>
      </c>
      <c r="E585" s="798"/>
    </row>
    <row r="586" customFormat="false" ht="18.75" hidden="false" customHeight="false" outlineLevel="0" collapsed="false">
      <c r="A586" s="810" t="s">
        <v>1605</v>
      </c>
      <c r="B586" s="840" t="s">
        <v>1606</v>
      </c>
      <c r="E586" s="798"/>
    </row>
    <row r="587" customFormat="false" ht="18.75" hidden="false" customHeight="false" outlineLevel="0" collapsed="false">
      <c r="A587" s="810" t="s">
        <v>1607</v>
      </c>
      <c r="B587" s="840" t="s">
        <v>1608</v>
      </c>
      <c r="E587" s="798"/>
    </row>
    <row r="588" customFormat="false" ht="18.75" hidden="false" customHeight="false" outlineLevel="0" collapsed="false">
      <c r="A588" s="810" t="s">
        <v>1609</v>
      </c>
      <c r="B588" s="840" t="s">
        <v>1610</v>
      </c>
      <c r="E588" s="798"/>
    </row>
    <row r="589" customFormat="false" ht="18.75" hidden="false" customHeight="false" outlineLevel="0" collapsed="false">
      <c r="A589" s="810" t="s">
        <v>1611</v>
      </c>
      <c r="B589" s="840" t="s">
        <v>1612</v>
      </c>
      <c r="E589" s="798"/>
    </row>
    <row r="590" customFormat="false" ht="19.5" hidden="false" customHeight="false" outlineLevel="0" collapsed="false">
      <c r="A590" s="810" t="s">
        <v>1613</v>
      </c>
      <c r="B590" s="841" t="s">
        <v>1614</v>
      </c>
      <c r="E590" s="798"/>
    </row>
    <row r="591" customFormat="false" ht="18.75" hidden="false" customHeight="false" outlineLevel="0" collapsed="false">
      <c r="A591" s="810" t="s">
        <v>1615</v>
      </c>
      <c r="B591" s="840" t="s">
        <v>1616</v>
      </c>
      <c r="E591" s="798"/>
    </row>
    <row r="592" customFormat="false" ht="18.75" hidden="false" customHeight="false" outlineLevel="0" collapsed="false">
      <c r="A592" s="810" t="s">
        <v>1617</v>
      </c>
      <c r="B592" s="840" t="s">
        <v>1618</v>
      </c>
      <c r="E592" s="798"/>
    </row>
    <row r="593" customFormat="false" ht="18.75" hidden="false" customHeight="false" outlineLevel="0" collapsed="false">
      <c r="A593" s="810" t="s">
        <v>1619</v>
      </c>
      <c r="B593" s="840" t="s">
        <v>1620</v>
      </c>
      <c r="E593" s="798"/>
    </row>
    <row r="594" customFormat="false" ht="18.75" hidden="false" customHeight="false" outlineLevel="0" collapsed="false">
      <c r="A594" s="810" t="s">
        <v>1621</v>
      </c>
      <c r="B594" s="840" t="s">
        <v>1622</v>
      </c>
      <c r="E594" s="798"/>
    </row>
    <row r="595" customFormat="false" ht="18.75" hidden="false" customHeight="false" outlineLevel="0" collapsed="false">
      <c r="A595" s="810" t="s">
        <v>1623</v>
      </c>
      <c r="B595" s="840" t="s">
        <v>1624</v>
      </c>
      <c r="E595" s="798"/>
    </row>
    <row r="596" customFormat="false" ht="18.75" hidden="false" customHeight="false" outlineLevel="0" collapsed="false">
      <c r="A596" s="810" t="s">
        <v>1625</v>
      </c>
      <c r="B596" s="840" t="s">
        <v>1626</v>
      </c>
      <c r="E596" s="798"/>
    </row>
    <row r="597" customFormat="false" ht="18.75" hidden="false" customHeight="false" outlineLevel="0" collapsed="false">
      <c r="A597" s="810" t="s">
        <v>1627</v>
      </c>
      <c r="B597" s="840" t="s">
        <v>1628</v>
      </c>
      <c r="E597" s="798"/>
    </row>
    <row r="598" customFormat="false" ht="18.75" hidden="false" customHeight="false" outlineLevel="0" collapsed="false">
      <c r="A598" s="810" t="s">
        <v>1629</v>
      </c>
      <c r="B598" s="840" t="s">
        <v>1630</v>
      </c>
      <c r="E598" s="798"/>
    </row>
    <row r="599" customFormat="false" ht="19.5" hidden="false" customHeight="false" outlineLevel="0" collapsed="false">
      <c r="A599" s="810" t="s">
        <v>1631</v>
      </c>
      <c r="B599" s="846" t="s">
        <v>1632</v>
      </c>
      <c r="E599" s="798"/>
    </row>
    <row r="600" customFormat="false" ht="18.75" hidden="false" customHeight="false" outlineLevel="0" collapsed="false">
      <c r="A600" s="810" t="s">
        <v>1633</v>
      </c>
      <c r="B600" s="839" t="s">
        <v>1634</v>
      </c>
      <c r="E600" s="798"/>
    </row>
    <row r="601" customFormat="false" ht="18.75" hidden="false" customHeight="false" outlineLevel="0" collapsed="false">
      <c r="A601" s="810" t="s">
        <v>1635</v>
      </c>
      <c r="B601" s="840" t="s">
        <v>1636</v>
      </c>
      <c r="E601" s="798"/>
    </row>
    <row r="602" customFormat="false" ht="18.75" hidden="false" customHeight="false" outlineLevel="0" collapsed="false">
      <c r="A602" s="810" t="s">
        <v>1637</v>
      </c>
      <c r="B602" s="840" t="s">
        <v>1638</v>
      </c>
      <c r="E602" s="798"/>
    </row>
    <row r="603" customFormat="false" ht="18.75" hidden="false" customHeight="false" outlineLevel="0" collapsed="false">
      <c r="A603" s="810" t="s">
        <v>1639</v>
      </c>
      <c r="B603" s="840" t="s">
        <v>1640</v>
      </c>
      <c r="E603" s="798"/>
    </row>
    <row r="604" customFormat="false" ht="19.5" hidden="false" customHeight="false" outlineLevel="0" collapsed="false">
      <c r="A604" s="810" t="s">
        <v>1641</v>
      </c>
      <c r="B604" s="841" t="s">
        <v>1642</v>
      </c>
      <c r="E604" s="798"/>
    </row>
    <row r="605" customFormat="false" ht="18.75" hidden="false" customHeight="false" outlineLevel="0" collapsed="false">
      <c r="A605" s="810" t="s">
        <v>1643</v>
      </c>
      <c r="B605" s="840" t="s">
        <v>1644</v>
      </c>
      <c r="E605" s="798"/>
    </row>
    <row r="606" customFormat="false" ht="19.5" hidden="false" customHeight="false" outlineLevel="0" collapsed="false">
      <c r="A606" s="810" t="s">
        <v>1645</v>
      </c>
      <c r="B606" s="842" t="s">
        <v>1646</v>
      </c>
      <c r="E606" s="798"/>
    </row>
    <row r="607" customFormat="false" ht="18.75" hidden="false" customHeight="false" outlineLevel="0" collapsed="false">
      <c r="A607" s="810" t="s">
        <v>1647</v>
      </c>
      <c r="B607" s="839" t="s">
        <v>1648</v>
      </c>
      <c r="E607" s="798"/>
    </row>
    <row r="608" customFormat="false" ht="18.75" hidden="false" customHeight="false" outlineLevel="0" collapsed="false">
      <c r="A608" s="810" t="s">
        <v>1649</v>
      </c>
      <c r="B608" s="840" t="s">
        <v>1367</v>
      </c>
      <c r="E608" s="798"/>
    </row>
    <row r="609" customFormat="false" ht="18.75" hidden="false" customHeight="false" outlineLevel="0" collapsed="false">
      <c r="A609" s="810" t="s">
        <v>1650</v>
      </c>
      <c r="B609" s="840" t="s">
        <v>1651</v>
      </c>
      <c r="E609" s="798"/>
    </row>
    <row r="610" customFormat="false" ht="18.75" hidden="false" customHeight="false" outlineLevel="0" collapsed="false">
      <c r="A610" s="810" t="s">
        <v>1652</v>
      </c>
      <c r="B610" s="840" t="s">
        <v>1653</v>
      </c>
      <c r="E610" s="798"/>
    </row>
    <row r="611" customFormat="false" ht="18.75" hidden="false" customHeight="false" outlineLevel="0" collapsed="false">
      <c r="A611" s="810" t="s">
        <v>1654</v>
      </c>
      <c r="B611" s="840" t="s">
        <v>1655</v>
      </c>
      <c r="E611" s="798"/>
    </row>
    <row r="612" customFormat="false" ht="19.5" hidden="false" customHeight="false" outlineLevel="0" collapsed="false">
      <c r="A612" s="810" t="s">
        <v>1656</v>
      </c>
      <c r="B612" s="841" t="s">
        <v>1657</v>
      </c>
      <c r="E612" s="798"/>
    </row>
    <row r="613" customFormat="false" ht="18.75" hidden="false" customHeight="false" outlineLevel="0" collapsed="false">
      <c r="A613" s="810" t="s">
        <v>1658</v>
      </c>
      <c r="B613" s="840" t="s">
        <v>1659</v>
      </c>
      <c r="E613" s="798"/>
    </row>
    <row r="614" customFormat="false" ht="19.5" hidden="false" customHeight="false" outlineLevel="0" collapsed="false">
      <c r="A614" s="810" t="s">
        <v>1660</v>
      </c>
      <c r="B614" s="842" t="s">
        <v>1661</v>
      </c>
      <c r="E614" s="798"/>
    </row>
    <row r="615" customFormat="false" ht="18.75" hidden="false" customHeight="false" outlineLevel="0" collapsed="false">
      <c r="A615" s="810" t="s">
        <v>1662</v>
      </c>
      <c r="B615" s="839" t="s">
        <v>1663</v>
      </c>
      <c r="E615" s="798"/>
    </row>
    <row r="616" customFormat="false" ht="18.75" hidden="false" customHeight="false" outlineLevel="0" collapsed="false">
      <c r="A616" s="810" t="s">
        <v>1664</v>
      </c>
      <c r="B616" s="840" t="s">
        <v>1665</v>
      </c>
      <c r="E616" s="798"/>
    </row>
    <row r="617" customFormat="false" ht="18.75" hidden="false" customHeight="false" outlineLevel="0" collapsed="false">
      <c r="A617" s="810" t="s">
        <v>1666</v>
      </c>
      <c r="B617" s="840" t="s">
        <v>1667</v>
      </c>
      <c r="E617" s="798"/>
    </row>
    <row r="618" customFormat="false" ht="18.75" hidden="false" customHeight="false" outlineLevel="0" collapsed="false">
      <c r="A618" s="810" t="s">
        <v>1668</v>
      </c>
      <c r="B618" s="840" t="s">
        <v>1669</v>
      </c>
      <c r="E618" s="798"/>
    </row>
    <row r="619" customFormat="false" ht="19.5" hidden="false" customHeight="false" outlineLevel="0" collapsed="false">
      <c r="A619" s="810" t="s">
        <v>1670</v>
      </c>
      <c r="B619" s="841" t="s">
        <v>1671</v>
      </c>
      <c r="E619" s="798"/>
    </row>
    <row r="620" customFormat="false" ht="18.75" hidden="false" customHeight="false" outlineLevel="0" collapsed="false">
      <c r="A620" s="810" t="s">
        <v>1672</v>
      </c>
      <c r="B620" s="840" t="s">
        <v>1673</v>
      </c>
      <c r="E620" s="798"/>
    </row>
    <row r="621" customFormat="false" ht="19.5" hidden="false" customHeight="false" outlineLevel="0" collapsed="false">
      <c r="A621" s="810" t="s">
        <v>1674</v>
      </c>
      <c r="B621" s="842" t="s">
        <v>1675</v>
      </c>
      <c r="E621" s="798"/>
    </row>
    <row r="622" customFormat="false" ht="18.75" hidden="false" customHeight="false" outlineLevel="0" collapsed="false">
      <c r="A622" s="810" t="s">
        <v>1676</v>
      </c>
      <c r="B622" s="839" t="s">
        <v>1677</v>
      </c>
      <c r="E622" s="798"/>
    </row>
    <row r="623" customFormat="false" ht="18.75" hidden="false" customHeight="false" outlineLevel="0" collapsed="false">
      <c r="A623" s="810" t="s">
        <v>1678</v>
      </c>
      <c r="B623" s="840" t="s">
        <v>1679</v>
      </c>
      <c r="E623" s="798"/>
    </row>
    <row r="624" customFormat="false" ht="19.5" hidden="false" customHeight="false" outlineLevel="0" collapsed="false">
      <c r="A624" s="810" t="s">
        <v>1680</v>
      </c>
      <c r="B624" s="841" t="s">
        <v>1681</v>
      </c>
      <c r="E624" s="798"/>
    </row>
    <row r="625" customFormat="false" ht="19.5" hidden="false" customHeight="false" outlineLevel="0" collapsed="false">
      <c r="A625" s="810" t="s">
        <v>1682</v>
      </c>
      <c r="B625" s="842" t="s">
        <v>1683</v>
      </c>
      <c r="E625" s="798"/>
    </row>
    <row r="626" customFormat="false" ht="18.75" hidden="false" customHeight="false" outlineLevel="0" collapsed="false">
      <c r="A626" s="810" t="s">
        <v>1684</v>
      </c>
      <c r="B626" s="839" t="s">
        <v>1685</v>
      </c>
      <c r="E626" s="798"/>
    </row>
    <row r="627" customFormat="false" ht="18.75" hidden="false" customHeight="false" outlineLevel="0" collapsed="false">
      <c r="A627" s="810" t="s">
        <v>1686</v>
      </c>
      <c r="B627" s="840" t="s">
        <v>1687</v>
      </c>
      <c r="E627" s="798"/>
    </row>
    <row r="628" customFormat="false" ht="18.75" hidden="false" customHeight="false" outlineLevel="0" collapsed="false">
      <c r="A628" s="810" t="s">
        <v>1688</v>
      </c>
      <c r="B628" s="840" t="s">
        <v>1689</v>
      </c>
      <c r="E628" s="798"/>
    </row>
    <row r="629" customFormat="false" ht="18.75" hidden="false" customHeight="false" outlineLevel="0" collapsed="false">
      <c r="A629" s="810" t="s">
        <v>1690</v>
      </c>
      <c r="B629" s="840" t="s">
        <v>1691</v>
      </c>
      <c r="E629" s="798"/>
    </row>
    <row r="630" customFormat="false" ht="18.75" hidden="false" customHeight="false" outlineLevel="0" collapsed="false">
      <c r="A630" s="810" t="s">
        <v>1692</v>
      </c>
      <c r="B630" s="840" t="s">
        <v>1693</v>
      </c>
      <c r="E630" s="798"/>
    </row>
    <row r="631" customFormat="false" ht="18.75" hidden="false" customHeight="false" outlineLevel="0" collapsed="false">
      <c r="A631" s="810" t="s">
        <v>1694</v>
      </c>
      <c r="B631" s="840" t="s">
        <v>1695</v>
      </c>
      <c r="E631" s="798"/>
    </row>
    <row r="632" customFormat="false" ht="18.75" hidden="false" customHeight="false" outlineLevel="0" collapsed="false">
      <c r="A632" s="810" t="s">
        <v>1696</v>
      </c>
      <c r="B632" s="840" t="s">
        <v>1697</v>
      </c>
      <c r="E632" s="798"/>
    </row>
    <row r="633" customFormat="false" ht="18.75" hidden="false" customHeight="false" outlineLevel="0" collapsed="false">
      <c r="A633" s="810" t="s">
        <v>1698</v>
      </c>
      <c r="B633" s="840" t="s">
        <v>1699</v>
      </c>
      <c r="E633" s="798"/>
    </row>
    <row r="634" customFormat="false" ht="19.5" hidden="false" customHeight="false" outlineLevel="0" collapsed="false">
      <c r="A634" s="810" t="s">
        <v>1700</v>
      </c>
      <c r="B634" s="841" t="s">
        <v>1701</v>
      </c>
      <c r="E634" s="798"/>
    </row>
    <row r="635" customFormat="false" ht="19.5" hidden="false" customHeight="false" outlineLevel="0" collapsed="false">
      <c r="A635" s="810" t="s">
        <v>1702</v>
      </c>
      <c r="B635" s="842" t="s">
        <v>1703</v>
      </c>
      <c r="E635" s="798"/>
    </row>
    <row r="636" customFormat="false" ht="18.75" hidden="false" customHeight="false" outlineLevel="0" collapsed="false">
      <c r="A636" s="810" t="s">
        <v>1704</v>
      </c>
      <c r="B636" s="839" t="s">
        <v>1705</v>
      </c>
      <c r="E636" s="798"/>
    </row>
    <row r="637" customFormat="false" ht="18.75" hidden="false" customHeight="false" outlineLevel="0" collapsed="false">
      <c r="A637" s="810" t="s">
        <v>1706</v>
      </c>
      <c r="B637" s="840" t="s">
        <v>1707</v>
      </c>
      <c r="E637" s="798"/>
    </row>
    <row r="638" customFormat="false" ht="18.75" hidden="false" customHeight="false" outlineLevel="0" collapsed="false">
      <c r="A638" s="810" t="s">
        <v>1708</v>
      </c>
      <c r="B638" s="840" t="s">
        <v>1709</v>
      </c>
      <c r="E638" s="798"/>
    </row>
    <row r="639" customFormat="false" ht="18.75" hidden="false" customHeight="false" outlineLevel="0" collapsed="false">
      <c r="A639" s="810" t="s">
        <v>1710</v>
      </c>
      <c r="B639" s="840" t="s">
        <v>1711</v>
      </c>
      <c r="E639" s="798"/>
    </row>
    <row r="640" customFormat="false" ht="18.75" hidden="false" customHeight="false" outlineLevel="0" collapsed="false">
      <c r="A640" s="810" t="s">
        <v>1712</v>
      </c>
      <c r="B640" s="840" t="s">
        <v>1713</v>
      </c>
      <c r="E640" s="798"/>
    </row>
    <row r="641" customFormat="false" ht="18.75" hidden="false" customHeight="false" outlineLevel="0" collapsed="false">
      <c r="A641" s="810" t="s">
        <v>1714</v>
      </c>
      <c r="B641" s="840" t="s">
        <v>1715</v>
      </c>
      <c r="E641" s="798"/>
    </row>
    <row r="642" customFormat="false" ht="18.75" hidden="false" customHeight="false" outlineLevel="0" collapsed="false">
      <c r="A642" s="810" t="s">
        <v>1716</v>
      </c>
      <c r="B642" s="840" t="s">
        <v>1717</v>
      </c>
      <c r="E642" s="798"/>
    </row>
    <row r="643" customFormat="false" ht="18.75" hidden="false" customHeight="false" outlineLevel="0" collapsed="false">
      <c r="A643" s="810" t="s">
        <v>1718</v>
      </c>
      <c r="B643" s="840" t="s">
        <v>1719</v>
      </c>
      <c r="E643" s="798"/>
    </row>
    <row r="644" customFormat="false" ht="18.75" hidden="false" customHeight="false" outlineLevel="0" collapsed="false">
      <c r="A644" s="810" t="s">
        <v>1720</v>
      </c>
      <c r="B644" s="840" t="s">
        <v>1721</v>
      </c>
      <c r="E644" s="798"/>
    </row>
    <row r="645" customFormat="false" ht="18.75" hidden="false" customHeight="false" outlineLevel="0" collapsed="false">
      <c r="A645" s="810" t="s">
        <v>1722</v>
      </c>
      <c r="B645" s="840" t="s">
        <v>1723</v>
      </c>
      <c r="E645" s="798"/>
    </row>
    <row r="646" customFormat="false" ht="18.75" hidden="false" customHeight="false" outlineLevel="0" collapsed="false">
      <c r="A646" s="810" t="s">
        <v>1724</v>
      </c>
      <c r="B646" s="840" t="s">
        <v>1725</v>
      </c>
      <c r="E646" s="798"/>
    </row>
    <row r="647" customFormat="false" ht="18.75" hidden="false" customHeight="false" outlineLevel="0" collapsed="false">
      <c r="A647" s="810" t="s">
        <v>1726</v>
      </c>
      <c r="B647" s="840" t="s">
        <v>1727</v>
      </c>
      <c r="E647" s="798"/>
    </row>
    <row r="648" customFormat="false" ht="18.75" hidden="false" customHeight="false" outlineLevel="0" collapsed="false">
      <c r="A648" s="810" t="s">
        <v>1728</v>
      </c>
      <c r="B648" s="840" t="s">
        <v>1729</v>
      </c>
      <c r="E648" s="798"/>
    </row>
    <row r="649" customFormat="false" ht="18.75" hidden="false" customHeight="false" outlineLevel="0" collapsed="false">
      <c r="A649" s="810" t="s">
        <v>1730</v>
      </c>
      <c r="B649" s="840" t="s">
        <v>1731</v>
      </c>
      <c r="E649" s="798"/>
    </row>
    <row r="650" customFormat="false" ht="18.75" hidden="false" customHeight="false" outlineLevel="0" collapsed="false">
      <c r="A650" s="810" t="s">
        <v>1732</v>
      </c>
      <c r="B650" s="840" t="s">
        <v>1733</v>
      </c>
      <c r="E650" s="798"/>
    </row>
    <row r="651" customFormat="false" ht="18.75" hidden="false" customHeight="false" outlineLevel="0" collapsed="false">
      <c r="A651" s="810" t="s">
        <v>1734</v>
      </c>
      <c r="B651" s="840" t="s">
        <v>1735</v>
      </c>
      <c r="E651" s="798"/>
    </row>
    <row r="652" customFormat="false" ht="18.75" hidden="false" customHeight="false" outlineLevel="0" collapsed="false">
      <c r="A652" s="810" t="s">
        <v>1736</v>
      </c>
      <c r="B652" s="840" t="s">
        <v>1737</v>
      </c>
      <c r="E652" s="798"/>
    </row>
    <row r="653" customFormat="false" ht="18.75" hidden="false" customHeight="false" outlineLevel="0" collapsed="false">
      <c r="A653" s="810" t="s">
        <v>1738</v>
      </c>
      <c r="B653" s="840" t="s">
        <v>1739</v>
      </c>
      <c r="E653" s="798"/>
    </row>
    <row r="654" customFormat="false" ht="18.75" hidden="false" customHeight="false" outlineLevel="0" collapsed="false">
      <c r="A654" s="810" t="s">
        <v>1740</v>
      </c>
      <c r="B654" s="840" t="s">
        <v>1741</v>
      </c>
      <c r="E654" s="798"/>
    </row>
    <row r="655" customFormat="false" ht="18.75" hidden="false" customHeight="false" outlineLevel="0" collapsed="false">
      <c r="A655" s="810" t="s">
        <v>1742</v>
      </c>
      <c r="B655" s="840" t="s">
        <v>1743</v>
      </c>
      <c r="E655" s="798"/>
    </row>
    <row r="656" customFormat="false" ht="18.75" hidden="false" customHeight="false" outlineLevel="0" collapsed="false">
      <c r="A656" s="810" t="s">
        <v>1744</v>
      </c>
      <c r="B656" s="840" t="s">
        <v>1745</v>
      </c>
      <c r="E656" s="798"/>
    </row>
    <row r="657" customFormat="false" ht="18.75" hidden="false" customHeight="false" outlineLevel="0" collapsed="false">
      <c r="A657" s="810" t="s">
        <v>1746</v>
      </c>
      <c r="B657" s="840" t="s">
        <v>1747</v>
      </c>
      <c r="E657" s="798"/>
    </row>
    <row r="658" customFormat="false" ht="18.75" hidden="false" customHeight="false" outlineLevel="0" collapsed="false">
      <c r="A658" s="810" t="s">
        <v>1748</v>
      </c>
      <c r="B658" s="840" t="s">
        <v>1749</v>
      </c>
      <c r="E658" s="798"/>
    </row>
    <row r="659" customFormat="false" ht="18.75" hidden="false" customHeight="false" outlineLevel="0" collapsed="false">
      <c r="A659" s="810" t="s">
        <v>1750</v>
      </c>
      <c r="B659" s="840" t="s">
        <v>1751</v>
      </c>
      <c r="E659" s="798"/>
    </row>
    <row r="660" customFormat="false" ht="20.25" hidden="false" customHeight="false" outlineLevel="0" collapsed="false">
      <c r="A660" s="810" t="s">
        <v>1752</v>
      </c>
      <c r="B660" s="847" t="s">
        <v>1753</v>
      </c>
      <c r="E660" s="798"/>
    </row>
    <row r="661" customFormat="false" ht="18.75" hidden="false" customHeight="false" outlineLevel="0" collapsed="false">
      <c r="A661" s="810" t="s">
        <v>1754</v>
      </c>
      <c r="B661" s="839" t="s">
        <v>1755</v>
      </c>
      <c r="E661" s="798"/>
    </row>
    <row r="662" customFormat="false" ht="18.75" hidden="false" customHeight="false" outlineLevel="0" collapsed="false">
      <c r="A662" s="810" t="s">
        <v>1756</v>
      </c>
      <c r="B662" s="840" t="s">
        <v>1757</v>
      </c>
      <c r="E662" s="798"/>
    </row>
    <row r="663" customFormat="false" ht="18.75" hidden="false" customHeight="false" outlineLevel="0" collapsed="false">
      <c r="A663" s="810" t="s">
        <v>1758</v>
      </c>
      <c r="B663" s="840" t="s">
        <v>1759</v>
      </c>
      <c r="E663" s="798"/>
    </row>
    <row r="664" customFormat="false" ht="18.75" hidden="false" customHeight="false" outlineLevel="0" collapsed="false">
      <c r="A664" s="810" t="s">
        <v>1760</v>
      </c>
      <c r="B664" s="840" t="s">
        <v>1761</v>
      </c>
      <c r="E664" s="798"/>
    </row>
    <row r="665" customFormat="false" ht="18.75" hidden="false" customHeight="false" outlineLevel="0" collapsed="false">
      <c r="A665" s="810" t="s">
        <v>1762</v>
      </c>
      <c r="B665" s="840" t="s">
        <v>1763</v>
      </c>
      <c r="E665" s="798"/>
    </row>
    <row r="666" customFormat="false" ht="18.75" hidden="false" customHeight="false" outlineLevel="0" collapsed="false">
      <c r="A666" s="810" t="s">
        <v>1764</v>
      </c>
      <c r="B666" s="840" t="s">
        <v>1765</v>
      </c>
      <c r="E666" s="798"/>
    </row>
    <row r="667" customFormat="false" ht="18.75" hidden="false" customHeight="false" outlineLevel="0" collapsed="false">
      <c r="A667" s="810" t="s">
        <v>1766</v>
      </c>
      <c r="B667" s="840" t="s">
        <v>1767</v>
      </c>
      <c r="E667" s="798"/>
    </row>
    <row r="668" customFormat="false" ht="18.75" hidden="false" customHeight="false" outlineLevel="0" collapsed="false">
      <c r="A668" s="810" t="s">
        <v>1768</v>
      </c>
      <c r="B668" s="840" t="s">
        <v>1769</v>
      </c>
      <c r="E668" s="798"/>
    </row>
    <row r="669" customFormat="false" ht="18.75" hidden="false" customHeight="false" outlineLevel="0" collapsed="false">
      <c r="A669" s="810" t="s">
        <v>1770</v>
      </c>
      <c r="B669" s="840" t="s">
        <v>1771</v>
      </c>
      <c r="E669" s="798"/>
    </row>
    <row r="670" customFormat="false" ht="18.75" hidden="false" customHeight="false" outlineLevel="0" collapsed="false">
      <c r="A670" s="810" t="s">
        <v>1772</v>
      </c>
      <c r="B670" s="840" t="s">
        <v>1773</v>
      </c>
      <c r="E670" s="798"/>
    </row>
    <row r="671" customFormat="false" ht="18.75" hidden="false" customHeight="false" outlineLevel="0" collapsed="false">
      <c r="A671" s="810" t="s">
        <v>1774</v>
      </c>
      <c r="B671" s="840" t="s">
        <v>1775</v>
      </c>
      <c r="E671" s="798"/>
    </row>
    <row r="672" customFormat="false" ht="18.75" hidden="false" customHeight="false" outlineLevel="0" collapsed="false">
      <c r="A672" s="810" t="s">
        <v>1776</v>
      </c>
      <c r="B672" s="840" t="s">
        <v>1777</v>
      </c>
      <c r="E672" s="798"/>
    </row>
    <row r="673" customFormat="false" ht="18.75" hidden="false" customHeight="false" outlineLevel="0" collapsed="false">
      <c r="A673" s="810" t="s">
        <v>1778</v>
      </c>
      <c r="B673" s="840" t="s">
        <v>1779</v>
      </c>
      <c r="E673" s="798"/>
    </row>
    <row r="674" customFormat="false" ht="18.75" hidden="false" customHeight="false" outlineLevel="0" collapsed="false">
      <c r="A674" s="810" t="s">
        <v>1780</v>
      </c>
      <c r="B674" s="840" t="s">
        <v>1781</v>
      </c>
      <c r="E674" s="798"/>
    </row>
    <row r="675" customFormat="false" ht="18.75" hidden="false" customHeight="false" outlineLevel="0" collapsed="false">
      <c r="A675" s="810" t="s">
        <v>1782</v>
      </c>
      <c r="B675" s="840" t="s">
        <v>1783</v>
      </c>
      <c r="E675" s="798"/>
    </row>
    <row r="676" customFormat="false" ht="18.75" hidden="false" customHeight="false" outlineLevel="0" collapsed="false">
      <c r="A676" s="810" t="s">
        <v>1784</v>
      </c>
      <c r="B676" s="840" t="s">
        <v>1785</v>
      </c>
      <c r="E676" s="798"/>
    </row>
    <row r="677" customFormat="false" ht="18.75" hidden="false" customHeight="false" outlineLevel="0" collapsed="false">
      <c r="A677" s="810" t="s">
        <v>1786</v>
      </c>
      <c r="B677" s="840" t="s">
        <v>1787</v>
      </c>
      <c r="E677" s="798"/>
    </row>
    <row r="678" customFormat="false" ht="18.75" hidden="false" customHeight="false" outlineLevel="0" collapsed="false">
      <c r="A678" s="810" t="s">
        <v>1788</v>
      </c>
      <c r="B678" s="840" t="s">
        <v>1789</v>
      </c>
      <c r="E678" s="798"/>
    </row>
    <row r="679" customFormat="false" ht="18.75" hidden="false" customHeight="false" outlineLevel="0" collapsed="false">
      <c r="A679" s="810" t="s">
        <v>1790</v>
      </c>
      <c r="B679" s="840" t="s">
        <v>1791</v>
      </c>
      <c r="E679" s="798"/>
    </row>
    <row r="680" customFormat="false" ht="18.75" hidden="false" customHeight="false" outlineLevel="0" collapsed="false">
      <c r="A680" s="810" t="s">
        <v>1792</v>
      </c>
      <c r="B680" s="840" t="s">
        <v>1793</v>
      </c>
      <c r="E680" s="798"/>
    </row>
    <row r="681" customFormat="false" ht="18.75" hidden="false" customHeight="false" outlineLevel="0" collapsed="false">
      <c r="A681" s="810" t="s">
        <v>1794</v>
      </c>
      <c r="B681" s="840" t="s">
        <v>1795</v>
      </c>
      <c r="E681" s="798"/>
    </row>
    <row r="682" customFormat="false" ht="19.5" hidden="false" customHeight="false" outlineLevel="0" collapsed="false">
      <c r="A682" s="810" t="s">
        <v>1796</v>
      </c>
      <c r="B682" s="842" t="s">
        <v>1797</v>
      </c>
      <c r="E682" s="798"/>
    </row>
    <row r="683" customFormat="false" ht="18.75" hidden="false" customHeight="false" outlineLevel="0" collapsed="false">
      <c r="A683" s="810" t="s">
        <v>1798</v>
      </c>
      <c r="B683" s="839" t="s">
        <v>1799</v>
      </c>
      <c r="E683" s="798"/>
    </row>
    <row r="684" customFormat="false" ht="18.75" hidden="false" customHeight="false" outlineLevel="0" collapsed="false">
      <c r="A684" s="810" t="s">
        <v>1800</v>
      </c>
      <c r="B684" s="840" t="s">
        <v>1801</v>
      </c>
      <c r="E684" s="798"/>
    </row>
    <row r="685" customFormat="false" ht="18.75" hidden="false" customHeight="false" outlineLevel="0" collapsed="false">
      <c r="A685" s="810" t="s">
        <v>1802</v>
      </c>
      <c r="B685" s="840" t="s">
        <v>1803</v>
      </c>
      <c r="E685" s="798"/>
    </row>
    <row r="686" customFormat="false" ht="18.75" hidden="false" customHeight="false" outlineLevel="0" collapsed="false">
      <c r="A686" s="810" t="s">
        <v>1804</v>
      </c>
      <c r="B686" s="840" t="s">
        <v>1805</v>
      </c>
      <c r="E686" s="798"/>
    </row>
    <row r="687" customFormat="false" ht="18.75" hidden="false" customHeight="false" outlineLevel="0" collapsed="false">
      <c r="A687" s="810" t="s">
        <v>1806</v>
      </c>
      <c r="B687" s="840" t="s">
        <v>1807</v>
      </c>
      <c r="E687" s="798"/>
    </row>
    <row r="688" customFormat="false" ht="18.75" hidden="false" customHeight="false" outlineLevel="0" collapsed="false">
      <c r="A688" s="810" t="s">
        <v>1808</v>
      </c>
      <c r="B688" s="840" t="s">
        <v>1809</v>
      </c>
    </row>
    <row r="689" customFormat="false" ht="18.75" hidden="false" customHeight="false" outlineLevel="0" collapsed="false">
      <c r="A689" s="810" t="s">
        <v>1810</v>
      </c>
      <c r="B689" s="840" t="s">
        <v>1811</v>
      </c>
    </row>
    <row r="690" customFormat="false" ht="18.75" hidden="false" customHeight="false" outlineLevel="0" collapsed="false">
      <c r="A690" s="810" t="s">
        <v>1812</v>
      </c>
      <c r="B690" s="840" t="s">
        <v>1813</v>
      </c>
    </row>
    <row r="691" customFormat="false" ht="18.75" hidden="false" customHeight="false" outlineLevel="0" collapsed="false">
      <c r="A691" s="810" t="s">
        <v>1814</v>
      </c>
      <c r="B691" s="840" t="s">
        <v>1815</v>
      </c>
    </row>
    <row r="692" customFormat="false" ht="19.5" hidden="false" customHeight="false" outlineLevel="0" collapsed="false">
      <c r="A692" s="810" t="s">
        <v>1816</v>
      </c>
      <c r="B692" s="841" t="s">
        <v>1817</v>
      </c>
    </row>
    <row r="693" customFormat="false" ht="19.5" hidden="false" customHeight="false" outlineLevel="0" collapsed="false">
      <c r="A693" s="810" t="s">
        <v>1818</v>
      </c>
      <c r="B693" s="842" t="s">
        <v>1819</v>
      </c>
    </row>
    <row r="694" customFormat="false" ht="18.75" hidden="false" customHeight="false" outlineLevel="0" collapsed="false">
      <c r="A694" s="810" t="s">
        <v>1820</v>
      </c>
      <c r="B694" s="839" t="s">
        <v>1821</v>
      </c>
    </row>
    <row r="695" customFormat="false" ht="18.75" hidden="false" customHeight="false" outlineLevel="0" collapsed="false">
      <c r="A695" s="810" t="s">
        <v>1822</v>
      </c>
      <c r="B695" s="840" t="s">
        <v>1823</v>
      </c>
    </row>
    <row r="696" customFormat="false" ht="18.75" hidden="false" customHeight="false" outlineLevel="0" collapsed="false">
      <c r="A696" s="810" t="s">
        <v>1824</v>
      </c>
      <c r="B696" s="840" t="s">
        <v>1825</v>
      </c>
    </row>
    <row r="697" customFormat="false" ht="18.75" hidden="false" customHeight="false" outlineLevel="0" collapsed="false">
      <c r="A697" s="810" t="s">
        <v>1826</v>
      </c>
      <c r="B697" s="840" t="s">
        <v>1827</v>
      </c>
    </row>
    <row r="698" customFormat="false" ht="20.25" hidden="false" customHeight="false" outlineLevel="0" collapsed="false">
      <c r="A698" s="810" t="s">
        <v>1828</v>
      </c>
      <c r="B698" s="847" t="s">
        <v>1829</v>
      </c>
    </row>
    <row r="699" customFormat="false" ht="18.75" hidden="false" customHeight="false" outlineLevel="0" collapsed="false">
      <c r="A699" s="810" t="s">
        <v>1830</v>
      </c>
      <c r="B699" s="839" t="s">
        <v>1831</v>
      </c>
    </row>
    <row r="700" customFormat="false" ht="18.75" hidden="false" customHeight="false" outlineLevel="0" collapsed="false">
      <c r="A700" s="810" t="s">
        <v>1832</v>
      </c>
      <c r="B700" s="840" t="s">
        <v>1833</v>
      </c>
    </row>
    <row r="701" customFormat="false" ht="18.75" hidden="false" customHeight="false" outlineLevel="0" collapsed="false">
      <c r="A701" s="810" t="s">
        <v>1834</v>
      </c>
      <c r="B701" s="840" t="s">
        <v>1835</v>
      </c>
    </row>
    <row r="702" customFormat="false" ht="18.75" hidden="false" customHeight="false" outlineLevel="0" collapsed="false">
      <c r="A702" s="810" t="s">
        <v>1836</v>
      </c>
      <c r="B702" s="840" t="s">
        <v>1837</v>
      </c>
    </row>
    <row r="703" customFormat="false" ht="18.75" hidden="false" customHeight="false" outlineLevel="0" collapsed="false">
      <c r="A703" s="810" t="s">
        <v>1838</v>
      </c>
      <c r="B703" s="840" t="s">
        <v>1839</v>
      </c>
    </row>
    <row r="704" customFormat="false" ht="18.75" hidden="false" customHeight="false" outlineLevel="0" collapsed="false">
      <c r="A704" s="810" t="s">
        <v>1840</v>
      </c>
      <c r="B704" s="840" t="s">
        <v>1841</v>
      </c>
    </row>
    <row r="705" customFormat="false" ht="18.75" hidden="false" customHeight="false" outlineLevel="0" collapsed="false">
      <c r="A705" s="810" t="s">
        <v>1842</v>
      </c>
      <c r="B705" s="840" t="s">
        <v>1843</v>
      </c>
    </row>
    <row r="706" customFormat="false" ht="18.75" hidden="false" customHeight="false" outlineLevel="0" collapsed="false">
      <c r="A706" s="810" t="s">
        <v>1844</v>
      </c>
      <c r="B706" s="840" t="s">
        <v>1845</v>
      </c>
    </row>
    <row r="707" customFormat="false" ht="18.75" hidden="false" customHeight="false" outlineLevel="0" collapsed="false">
      <c r="A707" s="810" t="s">
        <v>1846</v>
      </c>
      <c r="B707" s="840" t="s">
        <v>1847</v>
      </c>
    </row>
    <row r="708" customFormat="false" ht="18.75" hidden="false" customHeight="false" outlineLevel="0" collapsed="false">
      <c r="A708" s="810" t="s">
        <v>1848</v>
      </c>
      <c r="B708" s="840" t="s">
        <v>1849</v>
      </c>
    </row>
    <row r="709" customFormat="false" ht="20.25" hidden="false" customHeight="false" outlineLevel="0" collapsed="false">
      <c r="A709" s="810" t="s">
        <v>1850</v>
      </c>
      <c r="B709" s="847" t="s">
        <v>1851</v>
      </c>
    </row>
    <row r="710" customFormat="false" ht="18.75" hidden="false" customHeight="false" outlineLevel="0" collapsed="false">
      <c r="A710" s="810" t="s">
        <v>1852</v>
      </c>
      <c r="B710" s="839" t="s">
        <v>1853</v>
      </c>
    </row>
    <row r="711" customFormat="false" ht="18.75" hidden="false" customHeight="false" outlineLevel="0" collapsed="false">
      <c r="A711" s="810" t="s">
        <v>1854</v>
      </c>
      <c r="B711" s="840" t="s">
        <v>1855</v>
      </c>
    </row>
    <row r="712" customFormat="false" ht="18.75" hidden="false" customHeight="false" outlineLevel="0" collapsed="false">
      <c r="A712" s="810" t="s">
        <v>1856</v>
      </c>
      <c r="B712" s="840" t="s">
        <v>1857</v>
      </c>
    </row>
    <row r="713" customFormat="false" ht="18.75" hidden="false" customHeight="false" outlineLevel="0" collapsed="false">
      <c r="A713" s="810" t="s">
        <v>1858</v>
      </c>
      <c r="B713" s="840" t="s">
        <v>1859</v>
      </c>
    </row>
    <row r="714" customFormat="false" ht="18.75" hidden="false" customHeight="false" outlineLevel="0" collapsed="false">
      <c r="A714" s="810" t="s">
        <v>1860</v>
      </c>
      <c r="B714" s="840" t="s">
        <v>1861</v>
      </c>
    </row>
    <row r="715" customFormat="false" ht="18.75" hidden="false" customHeight="false" outlineLevel="0" collapsed="false">
      <c r="A715" s="810" t="s">
        <v>1862</v>
      </c>
      <c r="B715" s="840" t="s">
        <v>1863</v>
      </c>
    </row>
    <row r="716" customFormat="false" ht="18.75" hidden="false" customHeight="false" outlineLevel="0" collapsed="false">
      <c r="A716" s="810" t="s">
        <v>1864</v>
      </c>
      <c r="B716" s="840" t="s">
        <v>1865</v>
      </c>
    </row>
    <row r="717" customFormat="false" ht="18.75" hidden="false" customHeight="false" outlineLevel="0" collapsed="false">
      <c r="A717" s="810" t="s">
        <v>1866</v>
      </c>
      <c r="B717" s="840" t="s">
        <v>1867</v>
      </c>
    </row>
    <row r="718" customFormat="false" ht="18.75" hidden="false" customHeight="false" outlineLevel="0" collapsed="false">
      <c r="A718" s="810" t="s">
        <v>1868</v>
      </c>
      <c r="B718" s="840" t="s">
        <v>1869</v>
      </c>
    </row>
    <row r="719" customFormat="false" ht="20.25" hidden="false" customHeight="false" outlineLevel="0" collapsed="false">
      <c r="A719" s="810" t="s">
        <v>1870</v>
      </c>
      <c r="B719" s="847" t="s">
        <v>1871</v>
      </c>
    </row>
    <row r="720" customFormat="false" ht="18.75" hidden="false" customHeight="false" outlineLevel="0" collapsed="false">
      <c r="A720" s="810" t="s">
        <v>1872</v>
      </c>
      <c r="B720" s="839" t="s">
        <v>1873</v>
      </c>
    </row>
    <row r="721" customFormat="false" ht="18.75" hidden="false" customHeight="false" outlineLevel="0" collapsed="false">
      <c r="A721" s="810" t="s">
        <v>1874</v>
      </c>
      <c r="B721" s="840" t="s">
        <v>1875</v>
      </c>
    </row>
    <row r="722" customFormat="false" ht="18.75" hidden="false" customHeight="false" outlineLevel="0" collapsed="false">
      <c r="A722" s="810" t="s">
        <v>1876</v>
      </c>
      <c r="B722" s="840" t="s">
        <v>1877</v>
      </c>
    </row>
    <row r="723" customFormat="false" ht="18.75" hidden="false" customHeight="false" outlineLevel="0" collapsed="false">
      <c r="A723" s="810" t="s">
        <v>1878</v>
      </c>
      <c r="B723" s="840" t="s">
        <v>1879</v>
      </c>
    </row>
    <row r="724" customFormat="false" ht="20.25" hidden="false" customHeight="false" outlineLevel="0" collapsed="false">
      <c r="A724" s="810" t="s">
        <v>1880</v>
      </c>
      <c r="B724" s="847" t="s">
        <v>1881</v>
      </c>
    </row>
    <row r="725" customFormat="false" ht="19.5" hidden="false" customHeight="false" outlineLevel="0" collapsed="false">
      <c r="A725" s="848"/>
      <c r="B725" s="849"/>
    </row>
    <row r="726" customFormat="false" ht="14.25" hidden="false" customHeight="false" outlineLevel="0" collapsed="false">
      <c r="A726" s="850" t="s">
        <v>745</v>
      </c>
      <c r="B726" s="851" t="s">
        <v>1882</v>
      </c>
      <c r="C726" s="850" t="s">
        <v>745</v>
      </c>
    </row>
    <row r="727" customFormat="false" ht="14.25" hidden="false" customHeight="false" outlineLevel="0" collapsed="false">
      <c r="A727" s="852"/>
      <c r="B727" s="853" t="n">
        <v>44592</v>
      </c>
      <c r="C727" s="852" t="s">
        <v>1883</v>
      </c>
    </row>
    <row r="728" customFormat="false" ht="14.25" hidden="false" customHeight="false" outlineLevel="0" collapsed="false">
      <c r="A728" s="852"/>
      <c r="B728" s="853" t="n">
        <v>44620</v>
      </c>
      <c r="C728" s="852" t="s">
        <v>1884</v>
      </c>
    </row>
    <row r="729" customFormat="false" ht="14.25" hidden="false" customHeight="false" outlineLevel="0" collapsed="false">
      <c r="A729" s="852"/>
      <c r="B729" s="853" t="n">
        <v>44651</v>
      </c>
      <c r="C729" s="852" t="s">
        <v>1885</v>
      </c>
    </row>
    <row r="730" customFormat="false" ht="14.25" hidden="false" customHeight="false" outlineLevel="0" collapsed="false">
      <c r="A730" s="852"/>
      <c r="B730" s="853" t="n">
        <v>44681</v>
      </c>
      <c r="C730" s="852" t="s">
        <v>1886</v>
      </c>
    </row>
    <row r="731" customFormat="false" ht="14.25" hidden="false" customHeight="false" outlineLevel="0" collapsed="false">
      <c r="A731" s="852"/>
      <c r="B731" s="853" t="n">
        <v>44712</v>
      </c>
      <c r="C731" s="852" t="s">
        <v>1887</v>
      </c>
    </row>
    <row r="732" customFormat="false" ht="14.25" hidden="false" customHeight="false" outlineLevel="0" collapsed="false">
      <c r="A732" s="852"/>
      <c r="B732" s="853" t="n">
        <v>44742</v>
      </c>
      <c r="C732" s="852" t="s">
        <v>1888</v>
      </c>
    </row>
    <row r="733" customFormat="false" ht="14.25" hidden="false" customHeight="false" outlineLevel="0" collapsed="false">
      <c r="A733" s="852"/>
      <c r="B733" s="853" t="n">
        <v>44773</v>
      </c>
      <c r="C733" s="852" t="s">
        <v>1889</v>
      </c>
    </row>
    <row r="734" customFormat="false" ht="14.25" hidden="false" customHeight="false" outlineLevel="0" collapsed="false">
      <c r="A734" s="852"/>
      <c r="B734" s="853" t="n">
        <v>44804</v>
      </c>
      <c r="C734" s="852" t="s">
        <v>1890</v>
      </c>
    </row>
    <row r="735" customFormat="false" ht="14.25" hidden="false" customHeight="false" outlineLevel="0" collapsed="false">
      <c r="A735" s="852"/>
      <c r="B735" s="853" t="n">
        <v>44834</v>
      </c>
      <c r="C735" s="852" t="s">
        <v>1891</v>
      </c>
    </row>
    <row r="736" customFormat="false" ht="14.25" hidden="false" customHeight="false" outlineLevel="0" collapsed="false">
      <c r="A736" s="852"/>
      <c r="B736" s="853" t="n">
        <v>44865</v>
      </c>
      <c r="C736" s="852" t="s">
        <v>1892</v>
      </c>
    </row>
    <row r="737" customFormat="false" ht="14.25" hidden="false" customHeight="false" outlineLevel="0" collapsed="false">
      <c r="A737" s="852"/>
      <c r="B737" s="853" t="n">
        <v>44895</v>
      </c>
      <c r="C737" s="852" t="s">
        <v>1893</v>
      </c>
    </row>
    <row r="738" customFormat="false" ht="14.25" hidden="false" customHeight="false" outlineLevel="0" collapsed="false">
      <c r="A738" s="852"/>
      <c r="B738" s="853" t="n">
        <v>44926</v>
      </c>
      <c r="C738" s="852" t="s">
        <v>1894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ujitsu</cp:lastModifiedBy>
  <cp:lastPrinted>2018-01-10T12:07:05Z</cp:lastPrinted>
  <dcterms:modified xsi:type="dcterms:W3CDTF">2023-10-13T05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