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1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3</xdr:rowOff>
              </xdr:from>
              <xdr:to>
                <xdr:col>7</xdr:col>
                <xdr:colOff>22</xdr:colOff>
                <xdr:row>471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3</xdr:rowOff>
              </xdr:from>
              <xdr:to>
                <xdr:col>6</xdr:col>
                <xdr:colOff>62</xdr:colOff>
                <xdr:row>58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9</xdr:row>
                <xdr:rowOff>39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1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4</xdr:rowOff>
              </xdr:from>
              <xdr:to>
                <xdr:col>6</xdr:col>
                <xdr:colOff>27</xdr:colOff>
                <xdr:row>532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9</xdr:rowOff>
              </xdr:from>
              <xdr:to>
                <xdr:col>5</xdr:col>
                <xdr:colOff>113</xdr:colOff>
                <xdr:row>561</xdr:row>
                <xdr:rowOff>-3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1</xdr:rowOff>
              </xdr:from>
              <xdr:to>
                <xdr:col>5</xdr:col>
                <xdr:colOff>113</xdr:colOff>
                <xdr:row>56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5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5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65071</v>
      </c>
      <c r="G51" s="106" t="n">
        <f aca="false">+IF($P$2=0,$Q51,0)</f>
        <v>10152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1526</v>
      </c>
      <c r="O51" s="101"/>
      <c r="P51" s="105" t="n">
        <f aca="false">+ROUND(OTCHET!E205-SUM(OTCHET!E217:E219)+OTCHET!E274+IF(+OR(OTCHET!$F$12=5500,OTCHET!$F$12=5600),0,+OTCHET!E300),0)</f>
        <v>165071</v>
      </c>
      <c r="Q51" s="106" t="n">
        <f aca="false">+ROUND(OTCHET!L205-SUM(OTCHET!L217:L219)+OTCHET!L274+IF(+OR(OTCHET!$F$12=5500,OTCHET!$F$12=5600),0,+OTCHET!L300),0)</f>
        <v>1015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524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24</v>
      </c>
      <c r="O52" s="101"/>
      <c r="P52" s="132" t="n">
        <f aca="false">+ROUND(+SUM(OTCHET!E217:E219),0)</f>
        <v>1000</v>
      </c>
      <c r="Q52" s="133" t="n">
        <f aca="false">+ROUND(+SUM(OTCHET!L217:L219),0)</f>
        <v>52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7000</v>
      </c>
      <c r="G53" s="133" t="n">
        <f aca="false">+IF($P$2=0,$Q53,0)</f>
        <v>6925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6925</v>
      </c>
      <c r="O53" s="101"/>
      <c r="P53" s="132" t="n">
        <f aca="false">+ROUND(OTCHET!E223,0)</f>
        <v>7000</v>
      </c>
      <c r="Q53" s="133" t="n">
        <f aca="false">+ROUND(OTCHET!L223,0)</f>
        <v>6925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60948</v>
      </c>
      <c r="G54" s="133" t="n">
        <f aca="false">+IF($P$2=0,$Q54,0)</f>
        <v>46979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69796</v>
      </c>
      <c r="O54" s="101"/>
      <c r="P54" s="132" t="n">
        <f aca="false">+ROUND(OTCHET!E187+OTCHET!E190,0)</f>
        <v>560948</v>
      </c>
      <c r="Q54" s="133" t="n">
        <f aca="false">+ROUND(OTCHET!L187+OTCHET!L190,0)</f>
        <v>46979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01567</v>
      </c>
      <c r="G55" s="133" t="n">
        <f aca="false">+IF($P$2=0,$Q55,0)</f>
        <v>68413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68413</v>
      </c>
      <c r="O55" s="101"/>
      <c r="P55" s="132" t="n">
        <f aca="false">+ROUND(OTCHET!E196+OTCHET!E204,0)</f>
        <v>101567</v>
      </c>
      <c r="Q55" s="133" t="n">
        <f aca="false">+ROUND(OTCHET!L196+OTCHET!L204,0)</f>
        <v>684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35586</v>
      </c>
      <c r="G56" s="142" t="n">
        <f aca="false">+ROUND(+SUM(G51:G55),0)</f>
        <v>64718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647184</v>
      </c>
      <c r="O56" s="101"/>
      <c r="P56" s="139" t="n">
        <f aca="false">+ROUND(+SUM(P51:P55),0)</f>
        <v>835586</v>
      </c>
      <c r="Q56" s="142" t="n">
        <f aca="false">+ROUND(+SUM(Q51:Q55),0)</f>
        <v>6471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989</v>
      </c>
      <c r="G59" s="133" t="n">
        <f aca="false">+IF($P$2=0,$Q59,0)</f>
        <v>2989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989</v>
      </c>
      <c r="O59" s="101"/>
      <c r="P59" s="132" t="n">
        <f aca="false">+ROUND(+OTCHET!E278+OTCHET!E279,0)</f>
        <v>2989</v>
      </c>
      <c r="Q59" s="133" t="n">
        <f aca="false">+ROUND(+OTCHET!L278+OTCHET!L279,0)</f>
        <v>298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989</v>
      </c>
      <c r="G63" s="142" t="n">
        <f aca="false">+ROUND(+SUM(G58:G61),0)</f>
        <v>2989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989</v>
      </c>
      <c r="O63" s="101"/>
      <c r="P63" s="139" t="n">
        <f aca="false">+ROUND(+SUM(P58:P61),0)</f>
        <v>2989</v>
      </c>
      <c r="Q63" s="142" t="n">
        <f aca="false">+ROUND(+SUM(Q58:Q61),0)</f>
        <v>298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38575</v>
      </c>
      <c r="G77" s="215" t="n">
        <f aca="false">+ROUND(G56+G63+G67+G71+G75,0)</f>
        <v>65017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50173</v>
      </c>
      <c r="O77" s="101"/>
      <c r="P77" s="214" t="n">
        <f aca="false">+ROUND(P56+P63+P67+P71+P75,0)</f>
        <v>838575</v>
      </c>
      <c r="Q77" s="215" t="n">
        <f aca="false">+ROUND(Q56+Q63+Q67+Q71+Q75,0)</f>
        <v>6501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38575</v>
      </c>
      <c r="G79" s="112" t="n">
        <f aca="false">+IF($P$2=0,$Q79,0)</f>
        <v>664114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664114</v>
      </c>
      <c r="O79" s="101"/>
      <c r="P79" s="111" t="n">
        <f aca="false">+ROUND(OTCHET!E422,0)</f>
        <v>838575</v>
      </c>
      <c r="Q79" s="112" t="n">
        <f aca="false">+ROUND(OTCHET!L422,0)</f>
        <v>6641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38575</v>
      </c>
      <c r="G81" s="245" t="n">
        <f aca="false">+ROUND(G79+G80,0)</f>
        <v>664114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664114</v>
      </c>
      <c r="O81" s="101"/>
      <c r="P81" s="244" t="n">
        <f aca="false">+ROUND(P79+P80,0)</f>
        <v>838575</v>
      </c>
      <c r="Q81" s="245" t="n">
        <f aca="false">+ROUND(Q79+Q80,0)</f>
        <v>6641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394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94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39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394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94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39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394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394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394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394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941</v>
      </c>
      <c r="O132" s="101"/>
      <c r="P132" s="314" t="n">
        <f aca="false">+ROUND(+P131-P129-P130,0)</f>
        <v>-0</v>
      </c>
      <c r="Q132" s="315" t="n">
        <f aca="false">+ROUND(+Q131-Q129-Q130,0)</f>
        <v>1394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5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38575</v>
      </c>
      <c r="F38" s="465" t="n">
        <f aca="false">F39+F43+F44+F46+SUM(F48:F52)+F55</f>
        <v>650173</v>
      </c>
      <c r="G38" s="466" t="n">
        <f aca="false">G39+G43+G44+G46+SUM(G48:G52)+G55</f>
        <v>645613</v>
      </c>
      <c r="H38" s="467" t="n">
        <f aca="false">H39+H43+H44+H46+SUM(H48:H52)+H55</f>
        <v>456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62515</v>
      </c>
      <c r="F39" s="512" t="n">
        <f aca="false">SUM(F40:F42)</f>
        <v>538209</v>
      </c>
      <c r="G39" s="513" t="n">
        <f aca="false">SUM(G40:G42)</f>
        <v>535529</v>
      </c>
      <c r="H39" s="514" t="n">
        <f aca="false">SUM(H40:H42)</f>
        <v>268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20508</v>
      </c>
      <c r="F40" s="549" t="n">
        <f aca="false">+G40+H40+I40</f>
        <v>337255</v>
      </c>
      <c r="G40" s="550" t="n">
        <f aca="false">OTCHET!I187</f>
        <v>337255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40440</v>
      </c>
      <c r="F41" s="553" t="n">
        <f aca="false">+G41+H41+I41</f>
        <v>132541</v>
      </c>
      <c r="G41" s="554" t="n">
        <f aca="false">OTCHET!I190</f>
        <v>130129</v>
      </c>
      <c r="H41" s="555" t="n">
        <f aca="false">OTCHET!J190</f>
        <v>241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1567</v>
      </c>
      <c r="F42" s="553" t="n">
        <f aca="false">+G42+H42+I42</f>
        <v>68413</v>
      </c>
      <c r="G42" s="554" t="n">
        <f aca="false">+OTCHET!I196+OTCHET!I204</f>
        <v>68145</v>
      </c>
      <c r="H42" s="555" t="n">
        <f aca="false">+OTCHET!J196+OTCHET!J204</f>
        <v>26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73071</v>
      </c>
      <c r="F43" s="517" t="n">
        <f aca="false">+G43+H43+I43</f>
        <v>108975</v>
      </c>
      <c r="G43" s="518" t="n">
        <f aca="false">+OTCHET!I205+OTCHET!I223+OTCHET!I274</f>
        <v>107095</v>
      </c>
      <c r="H43" s="519" t="n">
        <f aca="false">+OTCHET!J205+OTCHET!J223+OTCHET!J274</f>
        <v>188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989</v>
      </c>
      <c r="F49" s="517" t="n">
        <f aca="false">+G49+H49+I49</f>
        <v>2989</v>
      </c>
      <c r="G49" s="518" t="n">
        <f aca="false">OTCHET!I278+OTCHET!I279+OTCHET!I287+OTCHET!I290</f>
        <v>2989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38575</v>
      </c>
      <c r="F56" s="586" t="n">
        <f aca="false">+F57+F58+F62</f>
        <v>664114</v>
      </c>
      <c r="G56" s="587" t="n">
        <f aca="false">+G57+G58+G62</f>
        <v>659554</v>
      </c>
      <c r="H56" s="588" t="n">
        <f aca="false">+H57+H58+H62</f>
        <v>456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838575</v>
      </c>
      <c r="F58" s="517" t="n">
        <f aca="false">+G58+H58+I58</f>
        <v>664114</v>
      </c>
      <c r="G58" s="518" t="n">
        <f aca="false">+OTCHET!I386+OTCHET!I394+OTCHET!I399+OTCHET!I402+OTCHET!I405+OTCHET!I408+OTCHET!I409+OTCHET!I412+OTCHET!I425+OTCHET!I426+OTCHET!I427+OTCHET!I428+OTCHET!I429</f>
        <v>659554</v>
      </c>
      <c r="H58" s="519" t="n">
        <f aca="false">+OTCHET!J386+OTCHET!J394+OTCHET!J399+OTCHET!J402+OTCHET!J405+OTCHET!J408+OTCHET!J409+OTCHET!J412+OTCHET!J425+OTCHET!J426+OTCHET!J427+OTCHET!J428+OTCHET!J429</f>
        <v>456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3941</v>
      </c>
      <c r="G64" s="602" t="n">
        <f aca="false">+G22-G38+G56-G63</f>
        <v>1394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3941</v>
      </c>
      <c r="G66" s="610" t="n">
        <f aca="false">SUM(+G68+G76+G77+G84+G85+G86+G89+G90+G91+G92+G93+G94+G95)</f>
        <v>-1394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3941</v>
      </c>
      <c r="G91" s="518" t="n">
        <f aca="false">+OTCHET!I576+OTCHET!I577+OTCHET!I578+OTCHET!I579+OTCHET!I580+OTCHET!I581+OTCHET!I582</f>
        <v>-13941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5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6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420508</v>
      </c>
      <c r="F187" s="912" t="n">
        <f aca="false">SUMIF($B$610:$B$20000,$B187,F$610:F$20000)</f>
        <v>420508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337255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33725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420508</v>
      </c>
      <c r="F188" s="918" t="n">
        <f aca="false">SUMIF($C$610:$C$20000,$C188,F$610:F$20000)</f>
        <v>420508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337255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33725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40440</v>
      </c>
      <c r="F190" s="912" t="n">
        <f aca="false">SUMIF($B$610:$B$20000,$B190,F$610:F$20000)</f>
        <v>137440</v>
      </c>
      <c r="G190" s="913" t="n">
        <f aca="false">SUMIF($B$610:$B$20000,$B190,G$610:G$20000)</f>
        <v>3000</v>
      </c>
      <c r="H190" s="564" t="n">
        <f aca="false">SUMIF($B$610:$B$20000,$B190,H$610:H$20000)</f>
        <v>0</v>
      </c>
      <c r="I190" s="912" t="n">
        <f aca="false">SUMIF($B$610:$B$20000,$B190,I$610:I$20000)</f>
        <v>130129</v>
      </c>
      <c r="J190" s="913" t="n">
        <f aca="false">SUMIF($B$610:$B$20000,$B190,J$610:J$20000)</f>
        <v>2412</v>
      </c>
      <c r="K190" s="564" t="n">
        <f aca="false">SUMIF($B$610:$B$20000,$B190,K$610:K$20000)</f>
        <v>0</v>
      </c>
      <c r="L190" s="911" t="n">
        <f aca="false">SUMIF($B$610:$B$20000,$B190,L$610:L$20000)</f>
        <v>13254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1303</v>
      </c>
      <c r="F191" s="918" t="n">
        <f aca="false">SUMIF($C$610:$C$20000,$C191,F$610:F$20000)</f>
        <v>1303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1303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1303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15000</v>
      </c>
      <c r="F193" s="931" t="n">
        <f aca="false">SUMIF($C$610:$C$20000,$C193,F$610:F$20000)</f>
        <v>150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0538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0538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16137</v>
      </c>
      <c r="F194" s="931" t="n">
        <f aca="false">SUMIF($C$610:$C$20000,$C194,F$610:F$20000)</f>
        <v>116137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116137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11613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8000</v>
      </c>
      <c r="F195" s="923" t="n">
        <f aca="false">SUMIF($C$610:$C$20000,$C195,F$610:F$20000)</f>
        <v>5000</v>
      </c>
      <c r="G195" s="924" t="n">
        <f aca="false">SUMIF($C$610:$C$20000,$C195,G$610:G$20000)</f>
        <v>3000</v>
      </c>
      <c r="H195" s="925" t="n">
        <f aca="false">SUMIF($C$610:$C$20000,$C195,H$610:H$20000)</f>
        <v>0</v>
      </c>
      <c r="I195" s="923" t="n">
        <f aca="false">SUMIF($C$610:$C$20000,$C195,I$610:I$20000)</f>
        <v>2151</v>
      </c>
      <c r="J195" s="924" t="n">
        <f aca="false">SUMIF($C$610:$C$20000,$C195,J$610:J$20000)</f>
        <v>2412</v>
      </c>
      <c r="K195" s="925" t="n">
        <f aca="false">SUMIF($C$610:$C$20000,$C195,K$610:K$20000)</f>
        <v>0</v>
      </c>
      <c r="L195" s="773" t="n">
        <f aca="false">SUMIF($C$610:$C$20000,$C195,L$610:L$20000)</f>
        <v>456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01567</v>
      </c>
      <c r="F196" s="912" t="n">
        <f aca="false">SUMIF($B$610:$B$20000,$B196,F$610:F$20000)</f>
        <v>101247</v>
      </c>
      <c r="G196" s="913" t="n">
        <f aca="false">SUMIF($B$610:$B$20000,$B196,G$610:G$20000)</f>
        <v>320</v>
      </c>
      <c r="H196" s="564" t="n">
        <f aca="false">SUMIF($B$610:$B$20000,$B196,H$610:H$20000)</f>
        <v>0</v>
      </c>
      <c r="I196" s="912" t="n">
        <f aca="false">SUMIF($B$610:$B$20000,$B196,I$610:I$20000)</f>
        <v>68145</v>
      </c>
      <c r="J196" s="913" t="n">
        <f aca="false">SUMIF($B$610:$B$20000,$B196,J$610:J$20000)</f>
        <v>268</v>
      </c>
      <c r="K196" s="564" t="n">
        <f aca="false">SUMIF($B$610:$B$20000,$B196,K$610:K$20000)</f>
        <v>0</v>
      </c>
      <c r="L196" s="911" t="n">
        <f aca="false">SUMIF($B$610:$B$20000,$B196,L$610:L$20000)</f>
        <v>6841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49308</v>
      </c>
      <c r="F197" s="918" t="n">
        <f aca="false">SUMIF($C$610:$C$20000,$C197,F$610:F$20000)</f>
        <v>49148</v>
      </c>
      <c r="G197" s="919" t="n">
        <f aca="false">SUMIF($C$610:$C$20000,$C197,G$610:G$20000)</f>
        <v>160</v>
      </c>
      <c r="H197" s="920" t="n">
        <f aca="false">SUMIF($C$610:$C$20000,$C197,H$610:H$20000)</f>
        <v>0</v>
      </c>
      <c r="I197" s="918" t="n">
        <f aca="false">SUMIF($C$610:$C$20000,$C197,I$610:I$20000)</f>
        <v>35774</v>
      </c>
      <c r="J197" s="919" t="n">
        <f aca="false">SUMIF($C$610:$C$20000,$C197,J$610:J$20000)</f>
        <v>139</v>
      </c>
      <c r="K197" s="920" t="n">
        <f aca="false">SUMIF($C$610:$C$20000,$C197,K$610:K$20000)</f>
        <v>0</v>
      </c>
      <c r="L197" s="745" t="n">
        <f aca="false">SUMIF($C$610:$C$20000,$C197,L$610:L$20000)</f>
        <v>3591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5000</v>
      </c>
      <c r="F198" s="931" t="n">
        <f aca="false">SUMIF($C$610:$C$20000,$C198,F$610:F$20000)</f>
        <v>150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846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846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3163</v>
      </c>
      <c r="F200" s="931" t="n">
        <f aca="false">SUMIF($C$610:$C$20000,$C200,F$610:F$20000)</f>
        <v>23063</v>
      </c>
      <c r="G200" s="932" t="n">
        <f aca="false">SUMIF($C$610:$C$20000,$C200,G$610:G$20000)</f>
        <v>100</v>
      </c>
      <c r="H200" s="933" t="n">
        <f aca="false">SUMIF($C$610:$C$20000,$C200,H$610:H$20000)</f>
        <v>0</v>
      </c>
      <c r="I200" s="931" t="n">
        <f aca="false">SUMIF($C$610:$C$20000,$C200,I$610:I$20000)</f>
        <v>15301</v>
      </c>
      <c r="J200" s="932" t="n">
        <f aca="false">SUMIF($C$610:$C$20000,$C200,J$610:J$20000)</f>
        <v>81</v>
      </c>
      <c r="K200" s="933" t="n">
        <f aca="false">SUMIF($C$610:$C$20000,$C200,K$610:K$20000)</f>
        <v>0</v>
      </c>
      <c r="L200" s="752" t="n">
        <f aca="false">SUMIF($C$610:$C$20000,$C200,L$610:L$20000)</f>
        <v>1538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4096</v>
      </c>
      <c r="F201" s="931" t="n">
        <f aca="false">SUMIF($C$610:$C$20000,$C201,F$610:F$20000)</f>
        <v>14036</v>
      </c>
      <c r="G201" s="932" t="n">
        <f aca="false">SUMIF($C$610:$C$20000,$C201,G$610:G$20000)</f>
        <v>60</v>
      </c>
      <c r="H201" s="933" t="n">
        <f aca="false">SUMIF($C$610:$C$20000,$C201,H$610:H$20000)</f>
        <v>0</v>
      </c>
      <c r="I201" s="931" t="n">
        <f aca="false">SUMIF($C$610:$C$20000,$C201,I$610:I$20000)</f>
        <v>8607</v>
      </c>
      <c r="J201" s="932" t="n">
        <f aca="false">SUMIF($C$610:$C$20000,$C201,J$610:J$20000)</f>
        <v>48</v>
      </c>
      <c r="K201" s="933" t="n">
        <f aca="false">SUMIF($C$610:$C$20000,$C201,K$610:K$20000)</f>
        <v>0</v>
      </c>
      <c r="L201" s="752" t="n">
        <f aca="false">SUMIF($C$610:$C$20000,$C201,L$610:L$20000)</f>
        <v>8655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66071</v>
      </c>
      <c r="F205" s="912" t="n">
        <f aca="false">SUMIF($B$610:$B$20000,$B205,F$610:F$20000)</f>
        <v>164191</v>
      </c>
      <c r="G205" s="913" t="n">
        <f aca="false">SUMIF($B$610:$B$20000,$B205,G$610:G$20000)</f>
        <v>1880</v>
      </c>
      <c r="H205" s="564" t="n">
        <f aca="false">SUMIF($B$610:$B$20000,$B205,H$610:H$20000)</f>
        <v>0</v>
      </c>
      <c r="I205" s="912" t="n">
        <f aca="false">SUMIF($B$610:$B$20000,$B205,I$610:I$20000)</f>
        <v>100170</v>
      </c>
      <c r="J205" s="913" t="n">
        <f aca="false">SUMIF($B$610:$B$20000,$B205,J$610:J$20000)</f>
        <v>1880</v>
      </c>
      <c r="K205" s="564" t="n">
        <f aca="false">SUMIF($B$610:$B$20000,$B205,K$610:K$20000)</f>
        <v>0</v>
      </c>
      <c r="L205" s="945" t="n">
        <f aca="false">SUMIF($B$610:$B$20000,$B205,L$610:L$20000)</f>
        <v>10205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38000</v>
      </c>
      <c r="F206" s="918" t="n">
        <f aca="false">SUMIF($C$610:$C$20000,$C206,F$610:F$20000)</f>
        <v>380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26322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2632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300</v>
      </c>
      <c r="F207" s="931" t="n">
        <f aca="false">SUMIF($C$610:$C$20000,$C207,F$610:F$20000)</f>
        <v>3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20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20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5000</v>
      </c>
      <c r="F208" s="931" t="n">
        <f aca="false">SUMIF($C$610:$C$20000,$C208,F$610:F$20000)</f>
        <v>50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2567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256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4405</v>
      </c>
      <c r="F209" s="931" t="n">
        <f aca="false">SUMIF($C$610:$C$20000,$C209,F$610:F$20000)</f>
        <v>4405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4405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4405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20000</v>
      </c>
      <c r="F210" s="931" t="n">
        <f aca="false">SUMIF($C$610:$C$20000,$C210,F$610:F$20000)</f>
        <v>20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14083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1408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56421</v>
      </c>
      <c r="F211" s="949" t="n">
        <f aca="false">SUMIF($C$610:$C$20000,$C211,F$610:F$20000)</f>
        <v>54541</v>
      </c>
      <c r="G211" s="950" t="n">
        <f aca="false">SUMIF($C$610:$C$20000,$C211,G$610:G$20000)</f>
        <v>1880</v>
      </c>
      <c r="H211" s="951" t="n">
        <f aca="false">SUMIF($C$610:$C$20000,$C211,H$610:H$20000)</f>
        <v>0</v>
      </c>
      <c r="I211" s="949" t="n">
        <f aca="false">SUMIF($C$610:$C$20000,$C211,I$610:I$20000)</f>
        <v>19044</v>
      </c>
      <c r="J211" s="950" t="n">
        <f aca="false">SUMIF($C$610:$C$20000,$C211,J$610:J$20000)</f>
        <v>1880</v>
      </c>
      <c r="K211" s="951" t="n">
        <f aca="false">SUMIF($C$610:$C$20000,$C211,K$610:K$20000)</f>
        <v>0</v>
      </c>
      <c r="L211" s="761" t="n">
        <f aca="false">SUMIF($C$610:$C$20000,$C211,L$610:L$20000)</f>
        <v>2092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0445</v>
      </c>
      <c r="F212" s="955" t="n">
        <f aca="false">SUMIF($C$610:$C$20000,$C212,F$610:F$20000)</f>
        <v>20445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3025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3025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20000</v>
      </c>
      <c r="F213" s="961" t="n">
        <f aca="false">SUMIF($C$610:$C$20000,$C213,F$610:F$20000)</f>
        <v>2000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2000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2000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500</v>
      </c>
      <c r="F214" s="955" t="n">
        <f aca="false">SUMIF($C$610:$C$20000,$C214,F$610:F$20000)</f>
        <v>50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1000</v>
      </c>
      <c r="F217" s="955" t="n">
        <f aca="false">SUMIF($C$610:$C$20000,$C217,F$610:F$20000)</f>
        <v>1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524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524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7000</v>
      </c>
      <c r="F223" s="912" t="n">
        <f aca="false">SUMIF($B$610:$B$20000,$B223,F$610:F$20000)</f>
        <v>700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6925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6925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7000</v>
      </c>
      <c r="F225" s="931" t="n">
        <f aca="false">SUMIF($C$610:$C$20000,$C225,F$610:F$20000)</f>
        <v>700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6925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6925</v>
      </c>
      <c r="M225" s="673" t="n">
        <f aca="false">(IF($E225&lt;&gt;0,$M$2,IF($L225&lt;&gt;0,$M$2,"")))</f>
        <v>1</v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2989</v>
      </c>
      <c r="F279" s="912" t="n">
        <f aca="false">SUMIF($B$610:$B$20000,$B279,F$610:F$20000)</f>
        <v>2989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2989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2989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530</v>
      </c>
      <c r="F280" s="918" t="n">
        <f aca="false">SUMIF($C$610:$C$20000,$C280,F$610:F$20000)</f>
        <v>53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53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530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2459</v>
      </c>
      <c r="F282" s="931" t="n">
        <f aca="false">SUMIF($C$610:$C$20000,$C282,F$610:F$20000)</f>
        <v>2459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2459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2459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838575</v>
      </c>
      <c r="F304" s="1042" t="n">
        <f aca="false">SUMIF($C$610:$C$20000,$C304,F$610:F$20000)</f>
        <v>833375</v>
      </c>
      <c r="G304" s="1043" t="n">
        <f aca="false">SUMIF($C$610:$C$20000,$C304,G$610:G$20000)</f>
        <v>5200</v>
      </c>
      <c r="H304" s="1044" t="n">
        <f aca="false">SUMIF($C$610:$C$20000,$C304,H$610:H$20000)</f>
        <v>0</v>
      </c>
      <c r="I304" s="1042" t="n">
        <f aca="false">SUMIF($C$610:$C$20000,$C304,I$610:I$20000)</f>
        <v>645613</v>
      </c>
      <c r="J304" s="1043" t="n">
        <f aca="false">SUMIF($C$610:$C$20000,$C304,J$610:J$20000)</f>
        <v>4560</v>
      </c>
      <c r="K304" s="1044" t="n">
        <f aca="false">SUMIF($C$610:$C$20000,$C304,K$610:K$20000)</f>
        <v>0</v>
      </c>
      <c r="L304" s="1041" t="n">
        <f aca="false">SUMIF($C$610:$C$20000,$C304,L$610:L$20000)</f>
        <v>65017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5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Монтана</v>
      </c>
      <c r="C356" s="699"/>
      <c r="D356" s="699"/>
      <c r="E356" s="1080" t="s">
        <v>576</v>
      </c>
      <c r="F356" s="415" t="str">
        <f aca="false">$F$12</f>
        <v>6209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838575</v>
      </c>
      <c r="F394" s="1137" t="n">
        <f aca="false">SUM(F395:F398)</f>
        <v>833375</v>
      </c>
      <c r="G394" s="1161" t="n">
        <f aca="false">SUM(G395:G398)</f>
        <v>5200</v>
      </c>
      <c r="H394" s="1117" t="n">
        <f aca="false">SUM(H395:H398)</f>
        <v>0</v>
      </c>
      <c r="I394" s="1137" t="n">
        <f aca="false">SUM(I395:I398)</f>
        <v>659554</v>
      </c>
      <c r="J394" s="1116" t="n">
        <f aca="false">SUM(J395:J398)</f>
        <v>4560</v>
      </c>
      <c r="K394" s="1117" t="n">
        <f aca="false">SUM(K395:K398)</f>
        <v>0</v>
      </c>
      <c r="L394" s="1114" t="n">
        <f aca="false">SUM(L395:L398)</f>
        <v>664114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1550</v>
      </c>
      <c r="F397" s="801" t="n">
        <v>1550</v>
      </c>
      <c r="G397" s="756"/>
      <c r="H397" s="755" t="n">
        <v>0</v>
      </c>
      <c r="I397" s="801" t="n">
        <v>1550</v>
      </c>
      <c r="J397" s="756"/>
      <c r="K397" s="755" t="n">
        <v>0</v>
      </c>
      <c r="L397" s="1166" t="n">
        <f aca="false">I397+J397+K397</f>
        <v>1550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837025</v>
      </c>
      <c r="F398" s="808" t="n">
        <v>831825</v>
      </c>
      <c r="G398" s="809" t="n">
        <v>5200</v>
      </c>
      <c r="H398" s="776" t="n">
        <v>0</v>
      </c>
      <c r="I398" s="808" t="n">
        <v>658004</v>
      </c>
      <c r="J398" s="809" t="n">
        <v>4560</v>
      </c>
      <c r="K398" s="776" t="n">
        <v>0</v>
      </c>
      <c r="L398" s="1168" t="n">
        <f aca="false">I398+J398+K398</f>
        <v>662564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fals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838575</v>
      </c>
      <c r="F422" s="1182" t="n">
        <f aca="false">SUM(F364,F378,F386,F391,F394,F399,F402,F405,F408,F409,F412,F415)</f>
        <v>833375</v>
      </c>
      <c r="G422" s="1183" t="n">
        <f aca="false">SUM(G364,G378,G386,G391,G394,G399,G402,G405,G408,G409,G412,G415)</f>
        <v>52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659554</v>
      </c>
      <c r="J422" s="1183" t="n">
        <f aca="false">SUM(J364,J378,J386,J391,J394,J399,J402,J405,J408,J409,J412,J415)</f>
        <v>456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664114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ДГ 5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Монтана</v>
      </c>
      <c r="C441" s="699"/>
      <c r="D441" s="699"/>
      <c r="E441" s="1080" t="s">
        <v>576</v>
      </c>
      <c r="F441" s="415" t="str">
        <f aca="false">$F$12</f>
        <v>6209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3941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3941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3941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3941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ДГ 5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Монтана</v>
      </c>
      <c r="C457" s="699"/>
      <c r="D457" s="699"/>
      <c r="E457" s="1080" t="s">
        <v>576</v>
      </c>
      <c r="F457" s="415" t="str">
        <f aca="false">$F$12</f>
        <v>6209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fals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fals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fals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fals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fals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fals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fals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fals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fals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fals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fals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fals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fals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fals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fals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fals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/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fals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fals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fals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fals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fals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fals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fals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3941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3941</v>
      </c>
      <c r="M569" s="673" t="n">
        <f aca="false">(IF($E569&lt;&gt;0,$M$2,IF($L569&lt;&gt;0,$M$2,"")))</f>
        <v>1</v>
      </c>
      <c r="N569" s="1212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3941</v>
      </c>
      <c r="J576" s="800"/>
      <c r="K576" s="1373" t="n">
        <v>0</v>
      </c>
      <c r="L576" s="1283" t="n">
        <f aca="false">I576+J576+K576</f>
        <v>-13941</v>
      </c>
      <c r="M576" s="673" t="n">
        <f aca="false">(IF($E576&lt;&gt;0,$M$2,IF($L576&lt;&gt;0,$M$2,"")))</f>
        <v>1</v>
      </c>
      <c r="N576" s="1212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fals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fals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fals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fals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fals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fals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fals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fals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fals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3941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3941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/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/>
      <c r="E606" s="1409"/>
      <c r="F606" s="857" t="s">
        <v>395</v>
      </c>
      <c r="G606" s="1410"/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09</v>
      </c>
      <c r="C607" s="1411"/>
      <c r="D607" s="1412" t="s">
        <v>910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/>
      <c r="C608" s="1415"/>
      <c r="D608" s="1416" t="s">
        <v>911</v>
      </c>
      <c r="E608" s="1417"/>
      <c r="F608" s="1418"/>
      <c r="G608" s="1419" t="s">
        <v>912</v>
      </c>
      <c r="H608" s="1420"/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false" customHeight="true" outlineLevel="0" collapsed="false">
      <c r="B610" s="1424"/>
      <c r="C610" s="1424"/>
      <c r="D610" s="1425"/>
      <c r="E610" s="1424"/>
      <c r="F610" s="1424"/>
      <c r="G610" s="1419" t="s">
        <v>913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fals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fals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4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5.75" hidden="false" customHeight="false" outlineLevel="0" collapsed="false">
      <c r="B649" s="867" t="str">
        <f aca="false">$B$9</f>
        <v>ДГ 5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75" hidden="false" customHeight="false" outlineLevel="0" collapsed="false">
      <c r="B652" s="1435" t="str">
        <f aca="false">$B$12</f>
        <v>Монтана</v>
      </c>
      <c r="C652" s="1435"/>
      <c r="D652" s="1435"/>
      <c r="E652" s="1080" t="s">
        <v>576</v>
      </c>
      <c r="F652" s="1436" t="str">
        <f aca="false">$F$12</f>
        <v>6209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75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7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75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6" t="s">
        <v>917</v>
      </c>
      <c r="C660" s="1447" t="n">
        <f aca="false">VLOOKUP(D661,EBK_DEIN2,2,FALSE())</f>
        <v>3311</v>
      </c>
      <c r="D660" s="1441" t="s">
        <v>918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420508</v>
      </c>
      <c r="F663" s="912" t="n">
        <f aca="false">SUM(F664:F665)</f>
        <v>420508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337255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337255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420508</v>
      </c>
      <c r="F664" s="812" t="n">
        <v>420508</v>
      </c>
      <c r="G664" s="800"/>
      <c r="H664" s="1461"/>
      <c r="I664" s="812" t="n">
        <v>337255</v>
      </c>
      <c r="J664" s="800"/>
      <c r="K664" s="1461"/>
      <c r="L664" s="745" t="n">
        <f aca="false">I664+J664+K664</f>
        <v>337255</v>
      </c>
      <c r="M664" s="1460" t="n">
        <f aca="false">(IF($E664&lt;&gt;0,$M$2,IF($L664&lt;&gt;0,$M$2,"")))</f>
        <v>1</v>
      </c>
      <c r="N664" s="1069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139137</v>
      </c>
      <c r="F666" s="912" t="n">
        <f aca="false">SUM(F667:F671)</f>
        <v>136137</v>
      </c>
      <c r="G666" s="913" t="n">
        <f aca="false">SUM(G667:G671)</f>
        <v>3000</v>
      </c>
      <c r="H666" s="564" t="n">
        <f aca="false">SUM(H667:H671)</f>
        <v>0</v>
      </c>
      <c r="I666" s="912" t="n">
        <f aca="false">SUM(I667:I671)</f>
        <v>128826</v>
      </c>
      <c r="J666" s="913" t="n">
        <f aca="false">SUM(J667:J671)</f>
        <v>2412</v>
      </c>
      <c r="K666" s="564" t="n">
        <f aca="false">SUM(K667:K671)</f>
        <v>0</v>
      </c>
      <c r="L666" s="911" t="n">
        <f aca="false">SUM(L667:L671)</f>
        <v>131238</v>
      </c>
      <c r="M666" s="1460" t="n">
        <f aca="false">(IF($E666&lt;&gt;0,$M$2,IF($L666&lt;&gt;0,$M$2,"")))</f>
        <v>1</v>
      </c>
      <c r="N666" s="1069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15000</v>
      </c>
      <c r="F669" s="801" t="n">
        <v>15000</v>
      </c>
      <c r="G669" s="756"/>
      <c r="H669" s="1463"/>
      <c r="I669" s="801" t="n">
        <v>10538</v>
      </c>
      <c r="J669" s="756"/>
      <c r="K669" s="1463"/>
      <c r="L669" s="752" t="n">
        <f aca="false">I669+J669+K669</f>
        <v>10538</v>
      </c>
      <c r="M669" s="1460" t="n">
        <f aca="false">(IF($E669&lt;&gt;0,$M$2,IF($L669&lt;&gt;0,$M$2,"")))</f>
        <v>1</v>
      </c>
      <c r="N669" s="1069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116137</v>
      </c>
      <c r="F670" s="801" t="n">
        <v>116137</v>
      </c>
      <c r="G670" s="756"/>
      <c r="H670" s="1463"/>
      <c r="I670" s="801" t="n">
        <v>116137</v>
      </c>
      <c r="J670" s="756"/>
      <c r="K670" s="1463"/>
      <c r="L670" s="752" t="n">
        <f aca="false">I670+J670+K670</f>
        <v>116137</v>
      </c>
      <c r="M670" s="1460" t="n">
        <f aca="false">(IF($E670&lt;&gt;0,$M$2,IF($L670&lt;&gt;0,$M$2,"")))</f>
        <v>1</v>
      </c>
      <c r="N670" s="1069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8000</v>
      </c>
      <c r="F671" s="808" t="n">
        <v>5000</v>
      </c>
      <c r="G671" s="809" t="n">
        <v>3000</v>
      </c>
      <c r="H671" s="1462"/>
      <c r="I671" s="808" t="n">
        <v>2151</v>
      </c>
      <c r="J671" s="809" t="n">
        <v>2412</v>
      </c>
      <c r="K671" s="1462"/>
      <c r="L671" s="773" t="n">
        <f aca="false">I671+J671+K671</f>
        <v>4563</v>
      </c>
      <c r="M671" s="1460" t="n">
        <f aca="false">(IF($E671&lt;&gt;0,$M$2,IF($L671&lt;&gt;0,$M$2,"")))</f>
        <v>1</v>
      </c>
      <c r="N671" s="1069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01320</v>
      </c>
      <c r="F672" s="912" t="n">
        <f aca="false">SUM(F673:F679)</f>
        <v>101000</v>
      </c>
      <c r="G672" s="913" t="n">
        <f aca="false">SUM(G673:G679)</f>
        <v>320</v>
      </c>
      <c r="H672" s="564" t="n">
        <f aca="false">SUM(H673:H679)</f>
        <v>0</v>
      </c>
      <c r="I672" s="912" t="n">
        <f aca="false">SUM(I673:I679)</f>
        <v>67898</v>
      </c>
      <c r="J672" s="913" t="n">
        <f aca="false">SUM(J673:J679)</f>
        <v>268</v>
      </c>
      <c r="K672" s="564" t="n">
        <f aca="false">SUM(K673:K679)</f>
        <v>0</v>
      </c>
      <c r="L672" s="911" t="n">
        <f aca="false">SUM(L673:L679)</f>
        <v>68166</v>
      </c>
      <c r="M672" s="1460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49160</v>
      </c>
      <c r="F673" s="812" t="n">
        <v>49000</v>
      </c>
      <c r="G673" s="800" t="n">
        <v>160</v>
      </c>
      <c r="H673" s="1461"/>
      <c r="I673" s="812" t="n">
        <v>35626</v>
      </c>
      <c r="J673" s="800" t="n">
        <v>139</v>
      </c>
      <c r="K673" s="1461"/>
      <c r="L673" s="745" t="n">
        <f aca="false">I673+J673+K673</f>
        <v>35765</v>
      </c>
      <c r="M673" s="1460" t="n">
        <f aca="false">(IF($E673&lt;&gt;0,$M$2,IF($L673&lt;&gt;0,$M$2,"")))</f>
        <v>1</v>
      </c>
      <c r="N673" s="1069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15000</v>
      </c>
      <c r="F674" s="801" t="n">
        <v>15000</v>
      </c>
      <c r="G674" s="756"/>
      <c r="H674" s="1463"/>
      <c r="I674" s="801" t="n">
        <v>8463</v>
      </c>
      <c r="J674" s="756"/>
      <c r="K674" s="1463"/>
      <c r="L674" s="752" t="n">
        <f aca="false">I674+J674+K674</f>
        <v>8463</v>
      </c>
      <c r="M674" s="1460" t="n">
        <f aca="false">(IF($E674&lt;&gt;0,$M$2,IF($L674&lt;&gt;0,$M$2,"")))</f>
        <v>1</v>
      </c>
      <c r="N674" s="1069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23100</v>
      </c>
      <c r="F676" s="801" t="n">
        <v>23000</v>
      </c>
      <c r="G676" s="756" t="n">
        <v>100</v>
      </c>
      <c r="H676" s="1463"/>
      <c r="I676" s="801" t="n">
        <v>15238</v>
      </c>
      <c r="J676" s="756" t="n">
        <v>81</v>
      </c>
      <c r="K676" s="1463"/>
      <c r="L676" s="752" t="n">
        <f aca="false">I676+J676+K676</f>
        <v>15319</v>
      </c>
      <c r="M676" s="1460" t="n">
        <f aca="false">(IF($E676&lt;&gt;0,$M$2,IF($L676&lt;&gt;0,$M$2,"")))</f>
        <v>1</v>
      </c>
      <c r="N676" s="1069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14060</v>
      </c>
      <c r="F677" s="801" t="n">
        <v>14000</v>
      </c>
      <c r="G677" s="756" t="n">
        <v>60</v>
      </c>
      <c r="H677" s="1463"/>
      <c r="I677" s="801" t="n">
        <v>8571</v>
      </c>
      <c r="J677" s="756" t="n">
        <v>48</v>
      </c>
      <c r="K677" s="1463"/>
      <c r="L677" s="752" t="n">
        <f aca="false">I677+J677+K677</f>
        <v>8619</v>
      </c>
      <c r="M677" s="1460" t="n">
        <f aca="false">(IF($E677&lt;&gt;0,$M$2,IF($L677&lt;&gt;0,$M$2,"")))</f>
        <v>1</v>
      </c>
      <c r="N677" s="1069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66071</v>
      </c>
      <c r="F681" s="912" t="n">
        <f aca="false">SUM(F682:F698)</f>
        <v>164191</v>
      </c>
      <c r="G681" s="913" t="n">
        <f aca="false">SUM(G682:G698)</f>
        <v>1880</v>
      </c>
      <c r="H681" s="564" t="n">
        <f aca="false">SUM(H682:H698)</f>
        <v>0</v>
      </c>
      <c r="I681" s="912" t="n">
        <f aca="false">SUM(I682:I698)</f>
        <v>100170</v>
      </c>
      <c r="J681" s="913" t="n">
        <f aca="false">SUM(J682:J698)</f>
        <v>1880</v>
      </c>
      <c r="K681" s="564" t="n">
        <f aca="false">SUM(K682:K698)</f>
        <v>0</v>
      </c>
      <c r="L681" s="945" t="n">
        <f aca="false">SUM(L682:L698)</f>
        <v>102050</v>
      </c>
      <c r="M681" s="1460" t="n">
        <f aca="false">(IF($E681&lt;&gt;0,$M$2,IF($L681&lt;&gt;0,$M$2,"")))</f>
        <v>1</v>
      </c>
      <c r="N681" s="1069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38000</v>
      </c>
      <c r="F682" s="812" t="n">
        <v>38000</v>
      </c>
      <c r="G682" s="800"/>
      <c r="H682" s="1461"/>
      <c r="I682" s="812" t="n">
        <v>26322</v>
      </c>
      <c r="J682" s="800"/>
      <c r="K682" s="1461"/>
      <c r="L682" s="745" t="n">
        <f aca="false">I682+J682+K682</f>
        <v>26322</v>
      </c>
      <c r="M682" s="1460" t="n">
        <f aca="false">(IF($E682&lt;&gt;0,$M$2,IF($L682&lt;&gt;0,$M$2,"")))</f>
        <v>1</v>
      </c>
      <c r="N682" s="1069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300</v>
      </c>
      <c r="F683" s="801" t="n">
        <v>300</v>
      </c>
      <c r="G683" s="756"/>
      <c r="H683" s="1463"/>
      <c r="I683" s="801" t="n">
        <v>200</v>
      </c>
      <c r="J683" s="756"/>
      <c r="K683" s="1463"/>
      <c r="L683" s="752" t="n">
        <f aca="false">I683+J683+K683</f>
        <v>200</v>
      </c>
      <c r="M683" s="1460" t="n">
        <f aca="false">(IF($E683&lt;&gt;0,$M$2,IF($L683&lt;&gt;0,$M$2,"")))</f>
        <v>1</v>
      </c>
      <c r="N683" s="1069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5000</v>
      </c>
      <c r="F684" s="801" t="n">
        <v>5000</v>
      </c>
      <c r="G684" s="756"/>
      <c r="H684" s="1463"/>
      <c r="I684" s="801" t="n">
        <v>2567</v>
      </c>
      <c r="J684" s="756"/>
      <c r="K684" s="1463"/>
      <c r="L684" s="752" t="n">
        <f aca="false">I684+J684+K684</f>
        <v>2567</v>
      </c>
      <c r="M684" s="1460" t="n">
        <f aca="false">(IF($E684&lt;&gt;0,$M$2,IF($L684&lt;&gt;0,$M$2,"")))</f>
        <v>1</v>
      </c>
      <c r="N684" s="1069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405</v>
      </c>
      <c r="F685" s="801" t="n">
        <v>4405</v>
      </c>
      <c r="G685" s="756"/>
      <c r="H685" s="1463"/>
      <c r="I685" s="801" t="n">
        <v>4405</v>
      </c>
      <c r="J685" s="756"/>
      <c r="K685" s="1463"/>
      <c r="L685" s="752" t="n">
        <f aca="false">I685+J685+K685</f>
        <v>4405</v>
      </c>
      <c r="M685" s="1460" t="n">
        <f aca="false">(IF($E685&lt;&gt;0,$M$2,IF($L685&lt;&gt;0,$M$2,"")))</f>
        <v>1</v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20000</v>
      </c>
      <c r="F686" s="801" t="n">
        <v>20000</v>
      </c>
      <c r="G686" s="756"/>
      <c r="H686" s="1463"/>
      <c r="I686" s="801" t="n">
        <v>14083</v>
      </c>
      <c r="J686" s="756"/>
      <c r="K686" s="1463"/>
      <c r="L686" s="752" t="n">
        <f aca="false">I686+J686+K686</f>
        <v>14083</v>
      </c>
      <c r="M686" s="1460" t="n">
        <f aca="false">(IF($E686&lt;&gt;0,$M$2,IF($L686&lt;&gt;0,$M$2,"")))</f>
        <v>1</v>
      </c>
      <c r="N686" s="1069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56421</v>
      </c>
      <c r="F687" s="1293" t="n">
        <v>54541</v>
      </c>
      <c r="G687" s="1286" t="n">
        <v>1880</v>
      </c>
      <c r="H687" s="1467"/>
      <c r="I687" s="1293" t="n">
        <v>19044</v>
      </c>
      <c r="J687" s="1286" t="n">
        <v>1880</v>
      </c>
      <c r="K687" s="1467"/>
      <c r="L687" s="761" t="n">
        <f aca="false">I687+J687+K687</f>
        <v>20924</v>
      </c>
      <c r="M687" s="1460" t="n">
        <f aca="false">(IF($E687&lt;&gt;0,$M$2,IF($L687&lt;&gt;0,$M$2,"")))</f>
        <v>1</v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0445</v>
      </c>
      <c r="F688" s="1325" t="n">
        <v>20445</v>
      </c>
      <c r="G688" s="1302"/>
      <c r="H688" s="1468"/>
      <c r="I688" s="1325" t="n">
        <v>13025</v>
      </c>
      <c r="J688" s="1302"/>
      <c r="K688" s="1468"/>
      <c r="L688" s="954" t="n">
        <f aca="false">I688+J688+K688</f>
        <v>13025</v>
      </c>
      <c r="M688" s="1460" t="n">
        <f aca="false">(IF($E688&lt;&gt;0,$M$2,IF($L688&lt;&gt;0,$M$2,"")))</f>
        <v>1</v>
      </c>
      <c r="N688" s="1069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20000</v>
      </c>
      <c r="F689" s="1153" t="n">
        <v>20000</v>
      </c>
      <c r="G689" s="1154"/>
      <c r="H689" s="1469"/>
      <c r="I689" s="1153" t="n">
        <v>20000</v>
      </c>
      <c r="J689" s="1154"/>
      <c r="K689" s="1469"/>
      <c r="L689" s="960" t="n">
        <f aca="false">I689+J689+K689</f>
        <v>20000</v>
      </c>
      <c r="M689" s="1460" t="n">
        <f aca="false">(IF($E689&lt;&gt;0,$M$2,IF($L689&lt;&gt;0,$M$2,"")))</f>
        <v>1</v>
      </c>
      <c r="N689" s="1069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500</v>
      </c>
      <c r="F690" s="1325" t="n">
        <v>500</v>
      </c>
      <c r="G690" s="1302"/>
      <c r="H690" s="1468"/>
      <c r="I690" s="1325" t="n">
        <v>0</v>
      </c>
      <c r="J690" s="1302"/>
      <c r="K690" s="1468"/>
      <c r="L690" s="954" t="n">
        <f aca="false">I690+J690+K690</f>
        <v>0</v>
      </c>
      <c r="M690" s="1460" t="n">
        <f aca="false">(IF($E690&lt;&gt;0,$M$2,IF($L690&lt;&gt;0,$M$2,"")))</f>
        <v>1</v>
      </c>
      <c r="N690" s="1069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1000</v>
      </c>
      <c r="F693" s="1325" t="n">
        <v>1000</v>
      </c>
      <c r="G693" s="1302"/>
      <c r="H693" s="1468"/>
      <c r="I693" s="1325" t="n">
        <v>524</v>
      </c>
      <c r="J693" s="1302"/>
      <c r="K693" s="1468"/>
      <c r="L693" s="954" t="n">
        <f aca="false">I693+J693+K693</f>
        <v>524</v>
      </c>
      <c r="M693" s="1460" t="n">
        <f aca="false">(IF($E693&lt;&gt;0,$M$2,IF($L693&lt;&gt;0,$M$2,"")))</f>
        <v>1</v>
      </c>
      <c r="N693" s="1069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7000</v>
      </c>
      <c r="F699" s="912" t="n">
        <f aca="false">SUM(F700:F702)</f>
        <v>700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6925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6925</v>
      </c>
      <c r="M699" s="1460" t="n">
        <f aca="false">(IF($E699&lt;&gt;0,$M$2,IF($L699&lt;&gt;0,$M$2,"")))</f>
        <v>1</v>
      </c>
      <c r="N699" s="1069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7000</v>
      </c>
      <c r="F701" s="801" t="n">
        <v>7000</v>
      </c>
      <c r="G701" s="756"/>
      <c r="H701" s="1463"/>
      <c r="I701" s="801" t="n">
        <v>6925</v>
      </c>
      <c r="J701" s="756"/>
      <c r="K701" s="1463"/>
      <c r="L701" s="752" t="n">
        <f aca="false">I701+J701+K701</f>
        <v>6925</v>
      </c>
      <c r="M701" s="1460" t="n">
        <f aca="false">(IF($E701&lt;&gt;0,$M$2,IF($L701&lt;&gt;0,$M$2,"")))</f>
        <v>1</v>
      </c>
      <c r="N701" s="1069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fals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fals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fals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fals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2989</v>
      </c>
      <c r="F755" s="912" t="n">
        <f aca="false">SUM(F756:F762)</f>
        <v>2989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2989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2989</v>
      </c>
      <c r="M755" s="1460" t="n">
        <f aca="false">(IF($E755&lt;&gt;0,$M$2,IF($L755&lt;&gt;0,$M$2,"")))</f>
        <v>1</v>
      </c>
      <c r="N755" s="1069"/>
    </row>
    <row r="756" customFormat="false" ht="15.75" hidden="fals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530</v>
      </c>
      <c r="F756" s="812" t="n">
        <v>530</v>
      </c>
      <c r="G756" s="800"/>
      <c r="H756" s="1461"/>
      <c r="I756" s="812" t="n">
        <v>530</v>
      </c>
      <c r="J756" s="800"/>
      <c r="K756" s="1461"/>
      <c r="L756" s="745" t="n">
        <f aca="false">I756+J756+K756</f>
        <v>530</v>
      </c>
      <c r="M756" s="1460" t="n">
        <f aca="false">(IF($E756&lt;&gt;0,$M$2,IF($L756&lt;&gt;0,$M$2,"")))</f>
        <v>1</v>
      </c>
      <c r="N756" s="1069"/>
    </row>
    <row r="757" customFormat="false" ht="15.75" hidden="fals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fals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2459</v>
      </c>
      <c r="F758" s="801" t="n">
        <v>2459</v>
      </c>
      <c r="G758" s="756"/>
      <c r="H758" s="1463"/>
      <c r="I758" s="801" t="n">
        <v>2459</v>
      </c>
      <c r="J758" s="756"/>
      <c r="K758" s="1463"/>
      <c r="L758" s="752" t="n">
        <f aca="false">I758+J758+K758</f>
        <v>2459</v>
      </c>
      <c r="M758" s="1460" t="n">
        <f aca="false">(IF($E758&lt;&gt;0,$M$2,IF($L758&lt;&gt;0,$M$2,"")))</f>
        <v>1</v>
      </c>
      <c r="N758" s="1069"/>
    </row>
    <row r="759" customFormat="false" ht="15.75" hidden="fals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fals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fals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fals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fals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fals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fals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fals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fals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fals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5.7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837025</v>
      </c>
      <c r="F781" s="1042" t="n">
        <f aca="false">SUM(F663,F666,F672,F680,F681,F699,F703,F709,F712,F713,F714,F715,F719,F728,F734,F735,F736,F737,F744,F748,F749,F750,F751,F754,F755,F763,F766,F767,F772)+F777</f>
        <v>831825</v>
      </c>
      <c r="G781" s="1043" t="n">
        <f aca="false">SUM(G663,G666,G672,G680,G681,G699,G703,G709,G712,G713,G714,G715,G719,G728,G734,G735,G736,G737,G744,G748,G749,G750,G751,G754,G755,G763,G766,G767,G772)+G777</f>
        <v>520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644063</v>
      </c>
      <c r="J781" s="1043" t="n">
        <f aca="false">SUM(J663,J666,J672,J680,J681,J699,J703,J709,J712,J713,J714,J715,J719,J728,J734,J735,J736,J737,J744,J748,J749,J750,J751,J754,J755,J763,J766,J767,J772)+J777</f>
        <v>456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648623</v>
      </c>
      <c r="M781" s="1488" t="n">
        <f aca="false">(IF($E781&lt;&gt;0,$M$2,IF($L781&lt;&gt;0,$M$2,"")))</f>
        <v>1</v>
      </c>
    </row>
    <row r="782" customFormat="false" ht="15.7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5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5.75" hidden="fals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5.75" hidden="fals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4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5.75" hidden="false" customHeight="false" outlineLevel="0" collapsed="false">
      <c r="B790" s="867" t="str">
        <f aca="false">$B$9</f>
        <v>ДГ 5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5.75" hidden="false" customHeight="false" outlineLevel="0" collapsed="false">
      <c r="B793" s="1435" t="str">
        <f aca="false">$B$12</f>
        <v>Монтана</v>
      </c>
      <c r="C793" s="1435"/>
      <c r="D793" s="1435"/>
      <c r="E793" s="1080" t="s">
        <v>576</v>
      </c>
      <c r="F793" s="1436" t="str">
        <f aca="false">$F$12</f>
        <v>6209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5.75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5.7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5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15.75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5.75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6" t="s">
        <v>917</v>
      </c>
      <c r="C801" s="1447" t="n">
        <f aca="false">VLOOKUP(D802,EBK_DEIN2,2,FALSE())</f>
        <v>5532</v>
      </c>
      <c r="D801" s="1441" t="s">
        <v>918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5532</v>
      </c>
      <c r="D802" s="1453" t="s">
        <v>925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0</v>
      </c>
      <c r="F804" s="912" t="n">
        <f aca="false">SUM(F805:F806)</f>
        <v>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0</v>
      </c>
      <c r="F805" s="812"/>
      <c r="G805" s="800"/>
      <c r="H805" s="1461"/>
      <c r="I805" s="812"/>
      <c r="J805" s="800"/>
      <c r="K805" s="1461"/>
      <c r="L805" s="745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303</v>
      </c>
      <c r="F807" s="912" t="n">
        <f aca="false">SUM(F808:F812)</f>
        <v>1303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303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303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1303</v>
      </c>
      <c r="F808" s="812" t="n">
        <v>1303</v>
      </c>
      <c r="G808" s="800"/>
      <c r="H808" s="1461"/>
      <c r="I808" s="812" t="n">
        <v>1303</v>
      </c>
      <c r="J808" s="800"/>
      <c r="K808" s="1461"/>
      <c r="L808" s="745" t="n">
        <f aca="false">I808+J808+K808</f>
        <v>1303</v>
      </c>
      <c r="M808" s="1460" t="n">
        <f aca="false">(IF($E808&lt;&gt;0,$M$2,IF($L808&lt;&gt;0,$M$2,"")))</f>
        <v>1</v>
      </c>
      <c r="N808" s="1069"/>
    </row>
    <row r="809" customFormat="false" ht="15.75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/>
      <c r="J812" s="809"/>
      <c r="K812" s="1462"/>
      <c r="L812" s="773" t="n">
        <f aca="false">I812+J812+K812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247</v>
      </c>
      <c r="F813" s="912" t="n">
        <f aca="false">SUM(F814:F820)</f>
        <v>247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247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247</v>
      </c>
      <c r="M813" s="1460" t="n">
        <f aca="false">(IF($E813&lt;&gt;0,$M$2,IF($L813&lt;&gt;0,$M$2,"")))</f>
        <v>1</v>
      </c>
      <c r="N813" s="1069"/>
    </row>
    <row r="814" customFormat="false" ht="15.7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148</v>
      </c>
      <c r="F814" s="812" t="n">
        <v>148</v>
      </c>
      <c r="G814" s="800"/>
      <c r="H814" s="1461"/>
      <c r="I814" s="812" t="n">
        <v>148</v>
      </c>
      <c r="J814" s="800"/>
      <c r="K814" s="1461"/>
      <c r="L814" s="745" t="n">
        <f aca="false">I814+J814+K814</f>
        <v>148</v>
      </c>
      <c r="M814" s="1460" t="n">
        <f aca="false">(IF($E814&lt;&gt;0,$M$2,IF($L814&lt;&gt;0,$M$2,"")))</f>
        <v>1</v>
      </c>
      <c r="N814" s="1069"/>
    </row>
    <row r="815" customFormat="false" ht="15.75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63</v>
      </c>
      <c r="F817" s="801" t="n">
        <v>63</v>
      </c>
      <c r="G817" s="756"/>
      <c r="H817" s="1463"/>
      <c r="I817" s="801" t="n">
        <v>63</v>
      </c>
      <c r="J817" s="756"/>
      <c r="K817" s="1463"/>
      <c r="L817" s="752" t="n">
        <f aca="false">I817+J817+K817</f>
        <v>63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36</v>
      </c>
      <c r="F818" s="801" t="n">
        <v>36</v>
      </c>
      <c r="G818" s="756"/>
      <c r="H818" s="1463"/>
      <c r="I818" s="801" t="n">
        <v>36</v>
      </c>
      <c r="J818" s="756"/>
      <c r="K818" s="1463"/>
      <c r="L818" s="752" t="n">
        <f aca="false">I818+J818+K818</f>
        <v>36</v>
      </c>
      <c r="M818" s="1460" t="n">
        <f aca="false">(IF($E818&lt;&gt;0,$M$2,IF($L818&lt;&gt;0,$M$2,"")))</f>
        <v>1</v>
      </c>
      <c r="N818" s="1069"/>
    </row>
    <row r="819" customFormat="false" ht="15.75" hidden="fals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3"/>
      <c r="G828" s="1286"/>
      <c r="H828" s="1467"/>
      <c r="I828" s="1293"/>
      <c r="J828" s="1286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5"/>
      <c r="G829" s="1302"/>
      <c r="H829" s="1468"/>
      <c r="I829" s="1325"/>
      <c r="J829" s="1302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5"/>
      <c r="G831" s="1302"/>
      <c r="H831" s="1468"/>
      <c r="I831" s="1325"/>
      <c r="J831" s="1302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fals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fals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fals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fals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fals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fals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fals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fals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fals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fals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fals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fals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fals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fals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fals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fals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5</v>
      </c>
    </row>
    <row r="920" customFormat="false" ht="15.75" hidden="fals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fals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5.7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1550</v>
      </c>
      <c r="F922" s="1042" t="n">
        <f aca="false">SUM(F804,F807,F813,F821,F822,F840,F844,F850,F853,F854,F855,F856,F860,F869,F875,F876,F877,F878,F885,F889,F890,F891,F892,F895,F896,F904,F907,F908,F913)+F918</f>
        <v>1550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1550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1550</v>
      </c>
      <c r="M922" s="1488" t="n">
        <f aca="false">(IF($E922&lt;&gt;0,$M$2,IF($L922&lt;&gt;0,$M$2,"")))</f>
        <v>1</v>
      </c>
    </row>
    <row r="923" customFormat="false" ht="15.7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5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5.75" hidden="fals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5.75" hidden="fals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6</v>
      </c>
      <c r="B1" s="1498" t="s">
        <v>927</v>
      </c>
      <c r="C1" s="1498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6</v>
      </c>
      <c r="B10" s="1498" t="s">
        <v>940</v>
      </c>
      <c r="C10" s="1498"/>
    </row>
    <row r="11" customFormat="false" ht="14.25" hidden="false" customHeight="false" outlineLevel="0" collapsed="false">
      <c r="A11" s="1507"/>
      <c r="B11" s="1507" t="s">
        <v>94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2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3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4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5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6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7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8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9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0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1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2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3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4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5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6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7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8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9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0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1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2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3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4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5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6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7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8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9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0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1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2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3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4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5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6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8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9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0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1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2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3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4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5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6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7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8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9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0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1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2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3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4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5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6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0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1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2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3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4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6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7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8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9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0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1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2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3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4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5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6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7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8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9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0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9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0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1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2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3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4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5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6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7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8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9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0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1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2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3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4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5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6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7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8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9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0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1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2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3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4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5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6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7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8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9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0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1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2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3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4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925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5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6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7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8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79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0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1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2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3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4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5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6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7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8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89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0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1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2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3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4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5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6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7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8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099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0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1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2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3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4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5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6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7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8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09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0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1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2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3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4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5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6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7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8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19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0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1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2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3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4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5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6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7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8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29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0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1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2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3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4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5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6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7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8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39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0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1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2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3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4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5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6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7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8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49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0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1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2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3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4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5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6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7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8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59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0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1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2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3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4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5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6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7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8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69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0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1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2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3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4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5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6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7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8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79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0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1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2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3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4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5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6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7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8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89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0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1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2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3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4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5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6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7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8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199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0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1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2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3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4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5</v>
      </c>
      <c r="C277" s="1508" t="n">
        <v>9998</v>
      </c>
    </row>
    <row r="282" customFormat="false" ht="14.25" hidden="false" customHeight="false" outlineLevel="0" collapsed="false">
      <c r="A282" s="1498" t="s">
        <v>926</v>
      </c>
      <c r="B282" s="1498" t="s">
        <v>1206</v>
      </c>
    </row>
    <row r="283" customFormat="false" ht="14.25" hidden="false" customHeight="false" outlineLevel="0" collapsed="false">
      <c r="A283" s="1520" t="s">
        <v>1207</v>
      </c>
      <c r="B283" s="1521"/>
      <c r="C283" s="1521"/>
    </row>
    <row r="284" customFormat="false" ht="14.25" hidden="false" customHeight="false" outlineLevel="0" collapsed="false">
      <c r="A284" s="1520" t="s">
        <v>1208</v>
      </c>
      <c r="B284" s="1521"/>
      <c r="C284" s="1521"/>
    </row>
    <row r="285" customFormat="false" ht="14.25" hidden="false" customHeight="false" outlineLevel="0" collapsed="false">
      <c r="A285" s="1522" t="s">
        <v>1209</v>
      </c>
      <c r="B285" s="1523" t="s">
        <v>1210</v>
      </c>
      <c r="C285" s="1523" t="s">
        <v>1208</v>
      </c>
    </row>
    <row r="286" customFormat="false" ht="14.25" hidden="false" customHeight="false" outlineLevel="0" collapsed="false">
      <c r="A286" s="1522" t="s">
        <v>1211</v>
      </c>
      <c r="B286" s="1523" t="s">
        <v>1212</v>
      </c>
      <c r="C286" s="1523" t="s">
        <v>1208</v>
      </c>
    </row>
    <row r="287" customFormat="false" ht="14.25" hidden="false" customHeight="false" outlineLevel="0" collapsed="false">
      <c r="A287" s="1522" t="s">
        <v>1213</v>
      </c>
      <c r="B287" s="1523" t="s">
        <v>1214</v>
      </c>
      <c r="C287" s="1523" t="s">
        <v>1208</v>
      </c>
    </row>
    <row r="288" customFormat="false" ht="14.25" hidden="false" customHeight="false" outlineLevel="0" collapsed="false">
      <c r="A288" s="1522" t="s">
        <v>1215</v>
      </c>
      <c r="B288" s="1523" t="s">
        <v>1216</v>
      </c>
      <c r="C288" s="1523" t="s">
        <v>1208</v>
      </c>
    </row>
    <row r="289" customFormat="false" ht="14.25" hidden="false" customHeight="false" outlineLevel="0" collapsed="false">
      <c r="A289" s="1522" t="s">
        <v>1217</v>
      </c>
      <c r="B289" s="1523" t="s">
        <v>1218</v>
      </c>
      <c r="C289" s="1523" t="s">
        <v>1208</v>
      </c>
    </row>
    <row r="290" customFormat="false" ht="14.25" hidden="false" customHeight="false" outlineLevel="0" collapsed="false">
      <c r="A290" s="1522" t="s">
        <v>1219</v>
      </c>
      <c r="B290" s="1523" t="s">
        <v>1220</v>
      </c>
      <c r="C290" s="1523" t="s">
        <v>1208</v>
      </c>
    </row>
    <row r="291" customFormat="false" ht="14.25" hidden="false" customHeight="false" outlineLevel="0" collapsed="false">
      <c r="A291" s="1522" t="s">
        <v>1221</v>
      </c>
      <c r="B291" s="1523" t="s">
        <v>1222</v>
      </c>
      <c r="C291" s="1523" t="s">
        <v>1208</v>
      </c>
    </row>
    <row r="292" customFormat="false" ht="14.25" hidden="false" customHeight="false" outlineLevel="0" collapsed="false">
      <c r="A292" s="1522" t="s">
        <v>1223</v>
      </c>
      <c r="B292" s="1523" t="s">
        <v>1224</v>
      </c>
      <c r="C292" s="1523" t="s">
        <v>1208</v>
      </c>
    </row>
    <row r="293" customFormat="false" ht="14.25" hidden="false" customHeight="false" outlineLevel="0" collapsed="false">
      <c r="A293" s="1522" t="s">
        <v>1225</v>
      </c>
      <c r="B293" s="1523" t="s">
        <v>1226</v>
      </c>
      <c r="C293" s="1523" t="s">
        <v>1208</v>
      </c>
    </row>
    <row r="294" customFormat="false" ht="14.25" hidden="false" customHeight="false" outlineLevel="0" collapsed="false">
      <c r="A294" s="1522" t="s">
        <v>1227</v>
      </c>
      <c r="B294" s="1523" t="s">
        <v>1228</v>
      </c>
      <c r="C294" s="1523" t="s">
        <v>1208</v>
      </c>
    </row>
    <row r="295" customFormat="false" ht="14.25" hidden="false" customHeight="false" outlineLevel="0" collapsed="false">
      <c r="A295" s="1522" t="s">
        <v>1229</v>
      </c>
      <c r="B295" s="1523" t="s">
        <v>1230</v>
      </c>
      <c r="C295" s="1523" t="s">
        <v>1208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8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1266</v>
      </c>
      <c r="B315" s="1523" t="s">
        <v>1267</v>
      </c>
      <c r="C315" s="1523" t="s">
        <v>1249</v>
      </c>
    </row>
    <row r="316" customFormat="false" ht="14.25" hidden="false" customHeight="false" outlineLevel="0" collapsed="false">
      <c r="A316" s="1522" t="s">
        <v>1268</v>
      </c>
      <c r="B316" s="1523" t="s">
        <v>1269</v>
      </c>
      <c r="C316" s="1523" t="s">
        <v>1249</v>
      </c>
    </row>
    <row r="317" customFormat="false" ht="14.25" hidden="false" customHeight="false" outlineLevel="0" collapsed="false">
      <c r="A317" s="1522" t="s">
        <v>1270</v>
      </c>
      <c r="B317" s="1523" t="s">
        <v>1271</v>
      </c>
      <c r="C317" s="1523" t="s">
        <v>1249</v>
      </c>
    </row>
    <row r="318" customFormat="false" ht="14.25" hidden="false" customHeight="false" outlineLevel="0" collapsed="false">
      <c r="A318" s="1522" t="s">
        <v>1272</v>
      </c>
      <c r="B318" s="1523" t="s">
        <v>1273</v>
      </c>
      <c r="C318" s="1523" t="s">
        <v>1249</v>
      </c>
    </row>
    <row r="319" customFormat="false" ht="14.25" hidden="false" customHeight="false" outlineLevel="0" collapsed="false">
      <c r="A319" s="1522" t="s">
        <v>1274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6</v>
      </c>
      <c r="B322" s="1498" t="s">
        <v>1275</v>
      </c>
    </row>
    <row r="323" customFormat="false" ht="15.75" hidden="false" customHeight="false" outlineLevel="0" collapsed="false">
      <c r="B323" s="1497" t="s">
        <v>1276</v>
      </c>
    </row>
    <row r="324" customFormat="false" ht="20.25" hidden="false" customHeight="false" outlineLevel="0" collapsed="false">
      <c r="B324" s="1497" t="s">
        <v>1277</v>
      </c>
    </row>
    <row r="325" customFormat="false" ht="16.5" hidden="false" customHeight="false" outlineLevel="0" collapsed="false">
      <c r="A325" s="1525" t="s">
        <v>1278</v>
      </c>
      <c r="B325" s="1526" t="s">
        <v>1279</v>
      </c>
    </row>
    <row r="326" customFormat="false" ht="16.5" hidden="false" customHeight="false" outlineLevel="0" collapsed="false">
      <c r="A326" s="1527" t="s">
        <v>1280</v>
      </c>
      <c r="B326" s="1528" t="s">
        <v>1281</v>
      </c>
    </row>
    <row r="327" customFormat="false" ht="16.5" hidden="false" customHeight="false" outlineLevel="0" collapsed="false">
      <c r="A327" s="1527" t="s">
        <v>1282</v>
      </c>
      <c r="B327" s="1529" t="s">
        <v>1283</v>
      </c>
    </row>
    <row r="328" customFormat="false" ht="16.5" hidden="false" customHeight="false" outlineLevel="0" collapsed="false">
      <c r="A328" s="1527" t="s">
        <v>1284</v>
      </c>
      <c r="B328" s="1529" t="s">
        <v>1285</v>
      </c>
    </row>
    <row r="329" customFormat="false" ht="16.5" hidden="false" customHeight="false" outlineLevel="0" collapsed="false">
      <c r="A329" s="1527" t="s">
        <v>1286</v>
      </c>
      <c r="B329" s="1529" t="s">
        <v>1287</v>
      </c>
    </row>
    <row r="330" customFormat="false" ht="16.5" hidden="false" customHeight="false" outlineLevel="0" collapsed="false">
      <c r="A330" s="1527" t="s">
        <v>1288</v>
      </c>
      <c r="B330" s="1529" t="s">
        <v>1289</v>
      </c>
    </row>
    <row r="331" customFormat="false" ht="16.5" hidden="false" customHeight="false" outlineLevel="0" collapsed="false">
      <c r="A331" s="1527" t="s">
        <v>1290</v>
      </c>
      <c r="B331" s="1529" t="s">
        <v>1291</v>
      </c>
    </row>
    <row r="332" customFormat="false" ht="16.5" hidden="false" customHeight="false" outlineLevel="0" collapsed="false">
      <c r="A332" s="1527" t="s">
        <v>1292</v>
      </c>
      <c r="B332" s="1529" t="s">
        <v>1293</v>
      </c>
    </row>
    <row r="333" customFormat="false" ht="16.5" hidden="false" customHeight="false" outlineLevel="0" collapsed="false">
      <c r="A333" s="1527" t="s">
        <v>1294</v>
      </c>
      <c r="B333" s="1529" t="s">
        <v>1295</v>
      </c>
    </row>
    <row r="334" customFormat="false" ht="16.5" hidden="false" customHeight="false" outlineLevel="0" collapsed="false">
      <c r="A334" s="1527" t="s">
        <v>1296</v>
      </c>
      <c r="B334" s="1529" t="s">
        <v>1297</v>
      </c>
    </row>
    <row r="335" customFormat="false" ht="16.5" hidden="false" customHeight="false" outlineLevel="0" collapsed="false">
      <c r="A335" s="1527" t="s">
        <v>1298</v>
      </c>
      <c r="B335" s="1529" t="s">
        <v>1299</v>
      </c>
    </row>
    <row r="336" customFormat="false" ht="16.5" hidden="false" customHeight="false" outlineLevel="0" collapsed="false">
      <c r="A336" s="1527" t="s">
        <v>1300</v>
      </c>
      <c r="B336" s="1530" t="s">
        <v>1301</v>
      </c>
    </row>
    <row r="337" customFormat="false" ht="16.5" hidden="false" customHeight="false" outlineLevel="0" collapsed="false">
      <c r="A337" s="1527" t="s">
        <v>1302</v>
      </c>
      <c r="B337" s="1530" t="s">
        <v>1303</v>
      </c>
    </row>
    <row r="338" customFormat="false" ht="16.5" hidden="false" customHeight="false" outlineLevel="0" collapsed="false">
      <c r="A338" s="1527" t="s">
        <v>1304</v>
      </c>
      <c r="B338" s="1529" t="s">
        <v>1305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6</v>
      </c>
      <c r="B339" s="1529" t="s">
        <v>1307</v>
      </c>
    </row>
    <row r="340" customFormat="false" ht="16.5" hidden="false" customHeight="false" outlineLevel="0" collapsed="false">
      <c r="A340" s="1527" t="s">
        <v>1308</v>
      </c>
      <c r="B340" s="1529" t="s">
        <v>1309</v>
      </c>
    </row>
    <row r="341" customFormat="false" ht="16.5" hidden="false" customHeight="false" outlineLevel="0" collapsed="false">
      <c r="A341" s="1527" t="s">
        <v>1310</v>
      </c>
      <c r="B341" s="1529" t="s">
        <v>1311</v>
      </c>
    </row>
    <row r="342" customFormat="false" ht="16.5" hidden="false" customHeight="false" outlineLevel="0" collapsed="false">
      <c r="A342" s="1527" t="s">
        <v>1312</v>
      </c>
      <c r="B342" s="1529" t="s">
        <v>1313</v>
      </c>
    </row>
    <row r="343" customFormat="false" ht="16.5" hidden="false" customHeight="false" outlineLevel="0" collapsed="false">
      <c r="A343" s="1527" t="s">
        <v>1314</v>
      </c>
      <c r="B343" s="1529" t="s">
        <v>1315</v>
      </c>
    </row>
    <row r="344" customFormat="false" ht="16.5" hidden="false" customHeight="false" outlineLevel="0" collapsed="false">
      <c r="A344" s="1527" t="s">
        <v>1316</v>
      </c>
      <c r="B344" s="1529" t="s">
        <v>1317</v>
      </c>
    </row>
    <row r="345" customFormat="false" ht="16.5" hidden="false" customHeight="false" outlineLevel="0" collapsed="false">
      <c r="A345" s="1527" t="s">
        <v>1318</v>
      </c>
      <c r="B345" s="1529" t="s">
        <v>1319</v>
      </c>
    </row>
    <row r="346" customFormat="false" ht="16.5" hidden="false" customHeight="false" outlineLevel="0" collapsed="false">
      <c r="A346" s="1527" t="s">
        <v>1320</v>
      </c>
      <c r="B346" s="1529" t="s">
        <v>1321</v>
      </c>
    </row>
    <row r="347" customFormat="false" ht="16.5" hidden="false" customHeight="false" outlineLevel="0" collapsed="false">
      <c r="A347" s="1527" t="s">
        <v>1322</v>
      </c>
      <c r="B347" s="1529" t="s">
        <v>1323</v>
      </c>
    </row>
    <row r="348" customFormat="false" ht="31.5" hidden="false" customHeight="false" outlineLevel="0" collapsed="false">
      <c r="A348" s="1532" t="s">
        <v>1324</v>
      </c>
      <c r="B348" s="1533" t="s">
        <v>1325</v>
      </c>
    </row>
    <row r="349" customFormat="false" ht="16.5" hidden="false" customHeight="false" outlineLevel="0" collapsed="false">
      <c r="A349" s="1534" t="s">
        <v>1326</v>
      </c>
      <c r="B349" s="1535" t="s">
        <v>1327</v>
      </c>
    </row>
    <row r="350" customFormat="false" ht="16.5" hidden="false" customHeight="false" outlineLevel="0" collapsed="false">
      <c r="A350" s="1534" t="s">
        <v>1328</v>
      </c>
      <c r="B350" s="1535" t="s">
        <v>1329</v>
      </c>
    </row>
    <row r="351" customFormat="false" ht="16.5" hidden="false" customHeight="false" outlineLevel="0" collapsed="false">
      <c r="A351" s="1534" t="s">
        <v>1330</v>
      </c>
      <c r="B351" s="1535" t="s">
        <v>1331</v>
      </c>
    </row>
    <row r="352" customFormat="false" ht="16.5" hidden="false" customHeight="false" outlineLevel="0" collapsed="false">
      <c r="A352" s="1527" t="s">
        <v>1332</v>
      </c>
      <c r="B352" s="1529" t="s">
        <v>1333</v>
      </c>
    </row>
    <row r="353" customFormat="false" ht="16.5" hidden="false" customHeight="false" outlineLevel="0" collapsed="false">
      <c r="A353" s="1527" t="s">
        <v>1334</v>
      </c>
      <c r="B353" s="1529" t="s">
        <v>1335</v>
      </c>
    </row>
    <row r="354" customFormat="false" ht="16.5" hidden="false" customHeight="false" outlineLevel="0" collapsed="false">
      <c r="A354" s="1527" t="s">
        <v>1336</v>
      </c>
      <c r="B354" s="1529" t="s">
        <v>1337</v>
      </c>
    </row>
    <row r="355" customFormat="false" ht="16.5" hidden="false" customHeight="false" outlineLevel="0" collapsed="false">
      <c r="A355" s="1527" t="s">
        <v>1338</v>
      </c>
      <c r="B355" s="1529" t="s">
        <v>1339</v>
      </c>
      <c r="E355" s="1536"/>
    </row>
    <row r="356" customFormat="false" ht="16.5" hidden="false" customHeight="false" outlineLevel="0" collapsed="false">
      <c r="A356" s="1527" t="s">
        <v>1340</v>
      </c>
      <c r="B356" s="1529" t="s">
        <v>1341</v>
      </c>
      <c r="E356" s="1536"/>
    </row>
    <row r="357" customFormat="false" ht="16.5" hidden="false" customHeight="false" outlineLevel="0" collapsed="false">
      <c r="A357" s="1527" t="s">
        <v>1342</v>
      </c>
      <c r="B357" s="1529" t="s">
        <v>1343</v>
      </c>
      <c r="E357" s="1536"/>
    </row>
    <row r="358" customFormat="false" ht="16.5" hidden="false" customHeight="false" outlineLevel="0" collapsed="false">
      <c r="A358" s="1527" t="s">
        <v>1344</v>
      </c>
      <c r="B358" s="1535" t="s">
        <v>1345</v>
      </c>
      <c r="E358" s="1536"/>
    </row>
    <row r="359" customFormat="false" ht="16.5" hidden="false" customHeight="false" outlineLevel="0" collapsed="false">
      <c r="A359" s="1527" t="s">
        <v>1346</v>
      </c>
      <c r="B359" s="1535" t="s">
        <v>1347</v>
      </c>
      <c r="E359" s="1536"/>
    </row>
    <row r="360" customFormat="false" ht="16.5" hidden="false" customHeight="false" outlineLevel="0" collapsed="false">
      <c r="A360" s="1527" t="s">
        <v>1348</v>
      </c>
      <c r="B360" s="1535" t="s">
        <v>1349</v>
      </c>
      <c r="E360" s="1536"/>
    </row>
    <row r="361" customFormat="false" ht="16.5" hidden="false" customHeight="false" outlineLevel="0" collapsed="false">
      <c r="A361" s="1527" t="s">
        <v>1350</v>
      </c>
      <c r="B361" s="1529" t="s">
        <v>1351</v>
      </c>
      <c r="E361" s="1536"/>
    </row>
    <row r="362" customFormat="false" ht="16.5" hidden="false" customHeight="false" outlineLevel="0" collapsed="false">
      <c r="A362" s="1527" t="s">
        <v>1352</v>
      </c>
      <c r="B362" s="1529" t="s">
        <v>1353</v>
      </c>
      <c r="E362" s="1536"/>
    </row>
    <row r="363" customFormat="false" ht="16.5" hidden="false" customHeight="false" outlineLevel="0" collapsed="false">
      <c r="A363" s="1527" t="s">
        <v>1354</v>
      </c>
      <c r="B363" s="1535" t="s">
        <v>1355</v>
      </c>
      <c r="E363" s="1536"/>
    </row>
    <row r="364" customFormat="false" ht="16.5" hidden="false" customHeight="false" outlineLevel="0" collapsed="false">
      <c r="A364" s="1527" t="s">
        <v>1356</v>
      </c>
      <c r="B364" s="1529" t="s">
        <v>1357</v>
      </c>
      <c r="E364" s="1536"/>
    </row>
    <row r="365" customFormat="false" ht="16.5" hidden="false" customHeight="false" outlineLevel="0" collapsed="false">
      <c r="A365" s="1527" t="s">
        <v>1358</v>
      </c>
      <c r="B365" s="1529" t="s">
        <v>1359</v>
      </c>
      <c r="E365" s="1536"/>
    </row>
    <row r="366" customFormat="false" ht="16.5" hidden="false" customHeight="false" outlineLevel="0" collapsed="false">
      <c r="A366" s="1527" t="s">
        <v>1360</v>
      </c>
      <c r="B366" s="1529" t="s">
        <v>1361</v>
      </c>
      <c r="E366" s="1536"/>
    </row>
    <row r="367" customFormat="false" ht="16.5" hidden="false" customHeight="false" outlineLevel="0" collapsed="false">
      <c r="A367" s="1527" t="s">
        <v>1362</v>
      </c>
      <c r="B367" s="1529" t="s">
        <v>1363</v>
      </c>
      <c r="E367" s="1536"/>
    </row>
    <row r="368" customFormat="false" ht="16.5" hidden="false" customHeight="false" outlineLevel="0" collapsed="false">
      <c r="A368" s="1527" t="s">
        <v>1364</v>
      </c>
      <c r="B368" s="1529" t="s">
        <v>1365</v>
      </c>
      <c r="E368" s="1536"/>
    </row>
    <row r="369" customFormat="false" ht="16.5" hidden="false" customHeight="false" outlineLevel="0" collapsed="false">
      <c r="A369" s="1527" t="s">
        <v>1366</v>
      </c>
      <c r="B369" s="1529" t="s">
        <v>1367</v>
      </c>
      <c r="E369" s="1536"/>
    </row>
    <row r="370" customFormat="false" ht="16.5" hidden="false" customHeight="false" outlineLevel="0" collapsed="false">
      <c r="A370" s="1527" t="s">
        <v>1368</v>
      </c>
      <c r="B370" s="1529" t="s">
        <v>1369</v>
      </c>
      <c r="E370" s="1536"/>
    </row>
    <row r="371" customFormat="false" ht="16.5" hidden="false" customHeight="false" outlineLevel="0" collapsed="false">
      <c r="A371" s="1527" t="s">
        <v>1370</v>
      </c>
      <c r="B371" s="1529" t="s">
        <v>1371</v>
      </c>
      <c r="E371" s="1536"/>
    </row>
    <row r="372" customFormat="false" ht="16.5" hidden="false" customHeight="false" outlineLevel="0" collapsed="false">
      <c r="A372" s="1537" t="s">
        <v>1372</v>
      </c>
      <c r="B372" s="1538" t="s">
        <v>1373</v>
      </c>
      <c r="E372" s="1536"/>
    </row>
    <row r="373" customFormat="false" ht="16.5" hidden="false" customHeight="false" outlineLevel="0" collapsed="false">
      <c r="A373" s="1539" t="s">
        <v>1374</v>
      </c>
      <c r="B373" s="1540" t="s">
        <v>1375</v>
      </c>
      <c r="E373" s="1536"/>
    </row>
    <row r="374" customFormat="false" ht="16.5" hidden="false" customHeight="false" outlineLevel="0" collapsed="false">
      <c r="A374" s="1539" t="s">
        <v>1376</v>
      </c>
      <c r="B374" s="1540" t="s">
        <v>1377</v>
      </c>
      <c r="E374" s="1536"/>
    </row>
    <row r="375" customFormat="false" ht="16.5" hidden="false" customHeight="false" outlineLevel="0" collapsed="false">
      <c r="A375" s="1539" t="s">
        <v>1378</v>
      </c>
      <c r="B375" s="1540" t="s">
        <v>1379</v>
      </c>
      <c r="E375" s="1536"/>
    </row>
    <row r="376" customFormat="false" ht="17.25" hidden="false" customHeight="false" outlineLevel="0" collapsed="false">
      <c r="A376" s="1541" t="s">
        <v>1380</v>
      </c>
      <c r="B376" s="1542" t="s">
        <v>1381</v>
      </c>
      <c r="E376" s="1536"/>
    </row>
    <row r="377" customFormat="false" ht="19.5" hidden="false" customHeight="false" outlineLevel="0" collapsed="false">
      <c r="A377" s="1543"/>
      <c r="B377" s="1544" t="s">
        <v>1382</v>
      </c>
      <c r="E377" s="1536"/>
    </row>
    <row r="378" customFormat="false" ht="18.75" hidden="false" customHeight="false" outlineLevel="0" collapsed="false">
      <c r="A378" s="1545"/>
      <c r="B378" s="1546" t="s">
        <v>1383</v>
      </c>
      <c r="E378" s="1536"/>
    </row>
    <row r="379" customFormat="false" ht="18.75" hidden="false" customHeight="false" outlineLevel="0" collapsed="false">
      <c r="A379" s="1545"/>
      <c r="B379" s="1547" t="s">
        <v>1384</v>
      </c>
      <c r="E379" s="1536"/>
    </row>
    <row r="380" customFormat="false" ht="18.75" hidden="false" customHeight="false" outlineLevel="0" collapsed="false">
      <c r="A380" s="1548" t="s">
        <v>1385</v>
      </c>
      <c r="B380" s="1549" t="s">
        <v>1386</v>
      </c>
      <c r="E380" s="1536"/>
    </row>
    <row r="381" customFormat="false" ht="18.75" hidden="false" customHeight="false" outlineLevel="0" collapsed="false">
      <c r="A381" s="1548" t="s">
        <v>1387</v>
      </c>
      <c r="B381" s="1550" t="s">
        <v>1388</v>
      </c>
      <c r="E381" s="1536"/>
    </row>
    <row r="382" customFormat="false" ht="18.75" hidden="false" customHeight="false" outlineLevel="0" collapsed="false">
      <c r="A382" s="1548" t="s">
        <v>1389</v>
      </c>
      <c r="B382" s="1551" t="s">
        <v>1390</v>
      </c>
      <c r="E382" s="1536"/>
    </row>
    <row r="383" customFormat="false" ht="18.75" hidden="false" customHeight="false" outlineLevel="0" collapsed="false">
      <c r="A383" s="1548" t="s">
        <v>1391</v>
      </c>
      <c r="B383" s="1551" t="s">
        <v>1392</v>
      </c>
      <c r="E383" s="1536"/>
    </row>
    <row r="384" customFormat="false" ht="18.75" hidden="false" customHeight="false" outlineLevel="0" collapsed="false">
      <c r="A384" s="1548" t="s">
        <v>1393</v>
      </c>
      <c r="B384" s="1551" t="s">
        <v>1394</v>
      </c>
      <c r="E384" s="1536"/>
    </row>
    <row r="385" customFormat="false" ht="18.75" hidden="false" customHeight="false" outlineLevel="0" collapsed="false">
      <c r="A385" s="1548" t="s">
        <v>1395</v>
      </c>
      <c r="B385" s="1551" t="s">
        <v>1396</v>
      </c>
      <c r="E385" s="1536"/>
    </row>
    <row r="386" customFormat="false" ht="18.75" hidden="false" customHeight="false" outlineLevel="0" collapsed="false">
      <c r="A386" s="1548" t="s">
        <v>1397</v>
      </c>
      <c r="B386" s="1551" t="s">
        <v>1398</v>
      </c>
      <c r="E386" s="1536"/>
    </row>
    <row r="387" customFormat="false" ht="18.75" hidden="false" customHeight="false" outlineLevel="0" collapsed="false">
      <c r="A387" s="1548" t="s">
        <v>1399</v>
      </c>
      <c r="B387" s="1552" t="s">
        <v>1400</v>
      </c>
      <c r="E387" s="1536"/>
    </row>
    <row r="388" customFormat="false" ht="18.75" hidden="false" customHeight="false" outlineLevel="0" collapsed="false">
      <c r="A388" s="1548" t="s">
        <v>1401</v>
      </c>
      <c r="B388" s="1552" t="s">
        <v>1402</v>
      </c>
      <c r="E388" s="1536"/>
    </row>
    <row r="389" customFormat="false" ht="18.75" hidden="false" customHeight="false" outlineLevel="0" collapsed="false">
      <c r="A389" s="1548" t="s">
        <v>1403</v>
      </c>
      <c r="B389" s="1552" t="s">
        <v>1404</v>
      </c>
      <c r="E389" s="1536"/>
    </row>
    <row r="390" customFormat="false" ht="18.75" hidden="false" customHeight="false" outlineLevel="0" collapsed="false">
      <c r="A390" s="1548" t="s">
        <v>1405</v>
      </c>
      <c r="B390" s="1552" t="s">
        <v>1406</v>
      </c>
      <c r="E390" s="1536"/>
    </row>
    <row r="391" customFormat="false" ht="18.75" hidden="false" customHeight="false" outlineLevel="0" collapsed="false">
      <c r="A391" s="1548" t="s">
        <v>1407</v>
      </c>
      <c r="B391" s="1553" t="s">
        <v>1408</v>
      </c>
      <c r="E391" s="1536"/>
    </row>
    <row r="392" customFormat="false" ht="18.75" hidden="false" customHeight="false" outlineLevel="0" collapsed="false">
      <c r="A392" s="1548" t="s">
        <v>1409</v>
      </c>
      <c r="B392" s="1553" t="s">
        <v>1410</v>
      </c>
      <c r="E392" s="1536"/>
    </row>
    <row r="393" customFormat="false" ht="18.75" hidden="false" customHeight="false" outlineLevel="0" collapsed="false">
      <c r="A393" s="1548" t="s">
        <v>1411</v>
      </c>
      <c r="B393" s="1552" t="s">
        <v>1412</v>
      </c>
      <c r="E393" s="1536"/>
    </row>
    <row r="394" customFormat="false" ht="18.75" hidden="false" customHeight="false" outlineLevel="0" collapsed="false">
      <c r="A394" s="1548" t="s">
        <v>1413</v>
      </c>
      <c r="B394" s="1552" t="s">
        <v>1414</v>
      </c>
      <c r="E394" s="1536"/>
    </row>
    <row r="395" customFormat="false" ht="18.75" hidden="false" customHeight="false" outlineLevel="0" collapsed="false">
      <c r="A395" s="1548" t="s">
        <v>1415</v>
      </c>
      <c r="B395" s="1551" t="s">
        <v>1416</v>
      </c>
      <c r="E395" s="1536"/>
    </row>
    <row r="396" customFormat="false" ht="18.75" hidden="false" customHeight="false" outlineLevel="0" collapsed="false">
      <c r="A396" s="1548" t="s">
        <v>1417</v>
      </c>
      <c r="B396" s="1552" t="s">
        <v>1418</v>
      </c>
      <c r="E396" s="1536"/>
    </row>
    <row r="397" customFormat="false" ht="18.75" hidden="false" customHeight="false" outlineLevel="0" collapsed="false">
      <c r="A397" s="1548" t="s">
        <v>1419</v>
      </c>
      <c r="B397" s="1552" t="s">
        <v>1420</v>
      </c>
      <c r="E397" s="1536"/>
    </row>
    <row r="398" customFormat="false" ht="18.75" hidden="false" customHeight="false" outlineLevel="0" collapsed="false">
      <c r="A398" s="1548" t="s">
        <v>1421</v>
      </c>
      <c r="B398" s="1552" t="s">
        <v>1422</v>
      </c>
      <c r="E398" s="1536"/>
    </row>
    <row r="399" customFormat="false" ht="18.75" hidden="false" customHeight="false" outlineLevel="0" collapsed="false">
      <c r="A399" s="1548" t="s">
        <v>1423</v>
      </c>
      <c r="B399" s="1552" t="s">
        <v>1424</v>
      </c>
      <c r="E399" s="1536"/>
    </row>
    <row r="400" customFormat="false" ht="18.75" hidden="false" customHeight="false" outlineLevel="0" collapsed="false">
      <c r="A400" s="1548" t="s">
        <v>1425</v>
      </c>
      <c r="B400" s="1552" t="s">
        <v>1426</v>
      </c>
      <c r="E400" s="1536"/>
    </row>
    <row r="401" customFormat="false" ht="18.75" hidden="false" customHeight="false" outlineLevel="0" collapsed="false">
      <c r="A401" s="1548" t="s">
        <v>1427</v>
      </c>
      <c r="B401" s="1552" t="s">
        <v>1428</v>
      </c>
      <c r="E401" s="1536"/>
    </row>
    <row r="402" customFormat="false" ht="18.75" hidden="false" customHeight="false" outlineLevel="0" collapsed="false">
      <c r="A402" s="1548" t="s">
        <v>1429</v>
      </c>
      <c r="B402" s="1552" t="s">
        <v>1430</v>
      </c>
      <c r="E402" s="1536"/>
    </row>
    <row r="403" customFormat="false" ht="18.75" hidden="false" customHeight="false" outlineLevel="0" collapsed="false">
      <c r="A403" s="1548" t="s">
        <v>1431</v>
      </c>
      <c r="B403" s="1551" t="s">
        <v>1432</v>
      </c>
      <c r="E403" s="1536"/>
    </row>
    <row r="404" customFormat="false" ht="18.75" hidden="false" customHeight="false" outlineLevel="0" collapsed="false">
      <c r="A404" s="1548" t="s">
        <v>1433</v>
      </c>
      <c r="B404" s="1552" t="s">
        <v>1434</v>
      </c>
      <c r="E404" s="1536"/>
    </row>
    <row r="405" customFormat="false" ht="18.75" hidden="false" customHeight="false" outlineLevel="0" collapsed="false">
      <c r="A405" s="1548" t="s">
        <v>1435</v>
      </c>
      <c r="B405" s="1551" t="s">
        <v>1436</v>
      </c>
      <c r="E405" s="1536"/>
    </row>
    <row r="406" customFormat="false" ht="18.75" hidden="false" customHeight="false" outlineLevel="0" collapsed="false">
      <c r="A406" s="1548" t="s">
        <v>1437</v>
      </c>
      <c r="B406" s="1551" t="s">
        <v>1438</v>
      </c>
      <c r="E406" s="1536"/>
    </row>
    <row r="407" customFormat="false" ht="18.75" hidden="false" customHeight="false" outlineLevel="0" collapsed="false">
      <c r="A407" s="1548" t="s">
        <v>1439</v>
      </c>
      <c r="B407" s="1551" t="s">
        <v>1440</v>
      </c>
      <c r="E407" s="1536"/>
    </row>
    <row r="408" customFormat="false" ht="18.75" hidden="false" customHeight="false" outlineLevel="0" collapsed="false">
      <c r="A408" s="1548" t="s">
        <v>1441</v>
      </c>
      <c r="B408" s="1551" t="s">
        <v>1442</v>
      </c>
      <c r="E408" s="1536"/>
    </row>
    <row r="409" customFormat="false" ht="18.75" hidden="false" customHeight="false" outlineLevel="0" collapsed="false">
      <c r="A409" s="1548" t="s">
        <v>1443</v>
      </c>
      <c r="B409" s="1551" t="s">
        <v>1444</v>
      </c>
      <c r="E409" s="1536"/>
    </row>
    <row r="410" customFormat="false" ht="18.75" hidden="false" customHeight="false" outlineLevel="0" collapsed="false">
      <c r="A410" s="1548" t="s">
        <v>1445</v>
      </c>
      <c r="B410" s="1551" t="s">
        <v>1446</v>
      </c>
      <c r="E410" s="1536"/>
    </row>
    <row r="411" customFormat="false" ht="18.75" hidden="false" customHeight="false" outlineLevel="0" collapsed="false">
      <c r="A411" s="1548" t="s">
        <v>1447</v>
      </c>
      <c r="B411" s="1551" t="s">
        <v>1448</v>
      </c>
      <c r="E411" s="1536"/>
    </row>
    <row r="412" customFormat="false" ht="18.75" hidden="false" customHeight="false" outlineLevel="0" collapsed="false">
      <c r="A412" s="1548" t="s">
        <v>1449</v>
      </c>
      <c r="B412" s="1551" t="s">
        <v>1450</v>
      </c>
      <c r="E412" s="1536"/>
    </row>
    <row r="413" customFormat="false" ht="18.75" hidden="false" customHeight="false" outlineLevel="0" collapsed="false">
      <c r="A413" s="1548" t="s">
        <v>1451</v>
      </c>
      <c r="B413" s="1554" t="s">
        <v>1452</v>
      </c>
      <c r="E413" s="1536"/>
    </row>
    <row r="414" customFormat="false" ht="18.75" hidden="false" customHeight="false" outlineLevel="0" collapsed="false">
      <c r="A414" s="1548" t="s">
        <v>1453</v>
      </c>
      <c r="B414" s="1555" t="s">
        <v>1454</v>
      </c>
      <c r="E414" s="1536"/>
    </row>
    <row r="415" customFormat="false" ht="18.75" hidden="false" customHeight="false" outlineLevel="0" collapsed="false">
      <c r="A415" s="1556" t="s">
        <v>1455</v>
      </c>
      <c r="B415" s="1557" t="s">
        <v>1456</v>
      </c>
      <c r="E415" s="1536"/>
    </row>
    <row r="416" customFormat="false" ht="18.75" hidden="false" customHeight="false" outlineLevel="0" collapsed="false">
      <c r="A416" s="1545"/>
      <c r="B416" s="1558" t="s">
        <v>1457</v>
      </c>
      <c r="E416" s="1536"/>
    </row>
    <row r="417" customFormat="false" ht="18.75" hidden="false" customHeight="false" outlineLevel="0" collapsed="false">
      <c r="A417" s="1559" t="s">
        <v>1458</v>
      </c>
      <c r="B417" s="1560" t="s">
        <v>1459</v>
      </c>
      <c r="E417" s="1536"/>
    </row>
    <row r="418" customFormat="false" ht="18.75" hidden="false" customHeight="false" outlineLevel="0" collapsed="false">
      <c r="A418" s="1548" t="s">
        <v>1460</v>
      </c>
      <c r="B418" s="1535" t="s">
        <v>1461</v>
      </c>
      <c r="E418" s="1536"/>
    </row>
    <row r="419" customFormat="false" ht="18.75" hidden="false" customHeight="false" outlineLevel="0" collapsed="false">
      <c r="A419" s="1561" t="s">
        <v>1462</v>
      </c>
      <c r="B419" s="1562" t="s">
        <v>1463</v>
      </c>
      <c r="E419" s="1536"/>
    </row>
    <row r="420" customFormat="false" ht="18.75" hidden="false" customHeight="false" outlineLevel="0" collapsed="false">
      <c r="A420" s="1563"/>
      <c r="B420" s="1564" t="s">
        <v>1464</v>
      </c>
      <c r="E420" s="1536"/>
    </row>
    <row r="421" customFormat="false" ht="16.5" hidden="false" customHeight="false" outlineLevel="0" collapsed="false">
      <c r="A421" s="1527" t="s">
        <v>1358</v>
      </c>
      <c r="B421" s="1529" t="s">
        <v>1359</v>
      </c>
      <c r="E421" s="1536"/>
    </row>
    <row r="422" customFormat="false" ht="16.5" hidden="false" customHeight="false" outlineLevel="0" collapsed="false">
      <c r="A422" s="1527" t="s">
        <v>1360</v>
      </c>
      <c r="B422" s="1529" t="s">
        <v>1361</v>
      </c>
      <c r="E422" s="1536"/>
    </row>
    <row r="423" customFormat="false" ht="16.5" hidden="false" customHeight="false" outlineLevel="0" collapsed="false">
      <c r="A423" s="1565" t="s">
        <v>1362</v>
      </c>
      <c r="B423" s="1566" t="s">
        <v>1363</v>
      </c>
      <c r="E423" s="1536"/>
    </row>
    <row r="424" customFormat="false" ht="18.75" hidden="false" customHeight="false" outlineLevel="0" collapsed="false">
      <c r="A424" s="1545"/>
      <c r="B424" s="1564" t="s">
        <v>1465</v>
      </c>
      <c r="E424" s="1536"/>
    </row>
    <row r="425" customFormat="false" ht="18.75" hidden="false" customHeight="false" outlineLevel="0" collapsed="false">
      <c r="A425" s="1559" t="s">
        <v>1466</v>
      </c>
      <c r="B425" s="1560" t="s">
        <v>1467</v>
      </c>
      <c r="E425" s="1536"/>
    </row>
    <row r="426" customFormat="false" ht="18.75" hidden="false" customHeight="false" outlineLevel="0" collapsed="false">
      <c r="A426" s="1559" t="s">
        <v>1468</v>
      </c>
      <c r="B426" s="1560" t="s">
        <v>1469</v>
      </c>
      <c r="E426" s="1536"/>
    </row>
    <row r="427" customFormat="false" ht="18.75" hidden="false" customHeight="false" outlineLevel="0" collapsed="false">
      <c r="A427" s="1559" t="s">
        <v>1470</v>
      </c>
      <c r="B427" s="1560" t="s">
        <v>1471</v>
      </c>
      <c r="E427" s="1536"/>
    </row>
    <row r="428" customFormat="false" ht="19.5" hidden="false" customHeight="false" outlineLevel="0" collapsed="false">
      <c r="A428" s="1567" t="s">
        <v>1472</v>
      </c>
      <c r="B428" s="1568" t="s">
        <v>1473</v>
      </c>
      <c r="E428" s="1536"/>
    </row>
    <row r="429" customFormat="false" ht="17.25" hidden="false" customHeight="false" outlineLevel="0" collapsed="false">
      <c r="A429" s="1569" t="s">
        <v>1474</v>
      </c>
      <c r="B429" s="1568" t="s">
        <v>1475</v>
      </c>
      <c r="E429" s="1536"/>
    </row>
    <row r="430" customFormat="false" ht="16.5" hidden="false" customHeight="false" outlineLevel="0" collapsed="false">
      <c r="A430" s="1569" t="s">
        <v>1476</v>
      </c>
      <c r="B430" s="1570" t="s">
        <v>1477</v>
      </c>
      <c r="E430" s="1536"/>
    </row>
    <row r="431" customFormat="false" ht="16.5" hidden="false" customHeight="false" outlineLevel="0" collapsed="false">
      <c r="A431" s="1527" t="s">
        <v>1478</v>
      </c>
      <c r="B431" s="1529" t="s">
        <v>1479</v>
      </c>
      <c r="E431" s="1536"/>
    </row>
    <row r="432" customFormat="false" ht="19.5" hidden="false" customHeight="false" outlineLevel="0" collapsed="false">
      <c r="A432" s="1571" t="s">
        <v>1480</v>
      </c>
      <c r="B432" s="1572" t="s">
        <v>1481</v>
      </c>
      <c r="E432" s="1536"/>
    </row>
    <row r="433" customFormat="false" ht="16.5" hidden="false" customHeight="false" outlineLevel="0" collapsed="false">
      <c r="A433" s="1525" t="s">
        <v>1482</v>
      </c>
      <c r="B433" s="1573" t="s">
        <v>1483</v>
      </c>
      <c r="E433" s="1536"/>
    </row>
    <row r="434" customFormat="false" ht="16.5" hidden="false" customHeight="false" outlineLevel="0" collapsed="false">
      <c r="A434" s="1574" t="s">
        <v>1484</v>
      </c>
      <c r="B434" s="1529" t="s">
        <v>1485</v>
      </c>
      <c r="E434" s="1536"/>
    </row>
    <row r="435" customFormat="false" ht="16.5" hidden="false" customHeight="false" outlineLevel="0" collapsed="false">
      <c r="A435" s="1527" t="s">
        <v>1486</v>
      </c>
      <c r="B435" s="1575" t="s">
        <v>1487</v>
      </c>
      <c r="E435" s="1536"/>
    </row>
    <row r="436" customFormat="false" ht="17.25" hidden="false" customHeight="false" outlineLevel="0" collapsed="false">
      <c r="A436" s="1541" t="s">
        <v>1488</v>
      </c>
      <c r="B436" s="1576" t="s">
        <v>1489</v>
      </c>
      <c r="E436" s="1536"/>
    </row>
    <row r="437" customFormat="false" ht="18.75" hidden="false" customHeight="false" outlineLevel="0" collapsed="false">
      <c r="A437" s="1548" t="s">
        <v>1490</v>
      </c>
      <c r="B437" s="1577" t="s">
        <v>1491</v>
      </c>
      <c r="E437" s="1536"/>
    </row>
    <row r="438" customFormat="false" ht="18.75" hidden="false" customHeight="false" outlineLevel="0" collapsed="false">
      <c r="A438" s="1548" t="s">
        <v>1492</v>
      </c>
      <c r="B438" s="1578" t="s">
        <v>1493</v>
      </c>
      <c r="E438" s="1536"/>
    </row>
    <row r="439" customFormat="false" ht="19.5" hidden="false" customHeight="false" outlineLevel="0" collapsed="false">
      <c r="A439" s="1548" t="s">
        <v>1494</v>
      </c>
      <c r="B439" s="1579" t="s">
        <v>1495</v>
      </c>
      <c r="E439" s="1536"/>
    </row>
    <row r="440" customFormat="false" ht="18.75" hidden="false" customHeight="false" outlineLevel="0" collapsed="false">
      <c r="A440" s="1548" t="s">
        <v>1496</v>
      </c>
      <c r="B440" s="1578" t="s">
        <v>1497</v>
      </c>
      <c r="E440" s="1536"/>
    </row>
    <row r="441" customFormat="false" ht="18.75" hidden="false" customHeight="false" outlineLevel="0" collapsed="false">
      <c r="A441" s="1548" t="s">
        <v>1498</v>
      </c>
      <c r="B441" s="1578" t="s">
        <v>1499</v>
      </c>
      <c r="E441" s="1536"/>
    </row>
    <row r="442" customFormat="false" ht="18.75" hidden="false" customHeight="false" outlineLevel="0" collapsed="false">
      <c r="A442" s="1548" t="s">
        <v>1500</v>
      </c>
      <c r="B442" s="1578" t="s">
        <v>1501</v>
      </c>
      <c r="E442" s="1536"/>
    </row>
    <row r="443" customFormat="false" ht="18.75" hidden="false" customHeight="false" outlineLevel="0" collapsed="false">
      <c r="A443" s="1548" t="s">
        <v>1502</v>
      </c>
      <c r="B443" s="1578" t="s">
        <v>1503</v>
      </c>
      <c r="E443" s="1536"/>
    </row>
    <row r="444" customFormat="false" ht="18.75" hidden="false" customHeight="false" outlineLevel="0" collapsed="false">
      <c r="A444" s="1548" t="s">
        <v>1504</v>
      </c>
      <c r="B444" s="1578" t="s">
        <v>1505</v>
      </c>
      <c r="E444" s="1536"/>
    </row>
    <row r="445" customFormat="false" ht="18.75" hidden="false" customHeight="false" outlineLevel="0" collapsed="false">
      <c r="A445" s="1548" t="s">
        <v>1506</v>
      </c>
      <c r="B445" s="1578" t="s">
        <v>1507</v>
      </c>
      <c r="E445" s="1536"/>
    </row>
    <row r="446" customFormat="false" ht="18.75" hidden="false" customHeight="false" outlineLevel="0" collapsed="false">
      <c r="A446" s="1548" t="s">
        <v>1508</v>
      </c>
      <c r="B446" s="1578" t="s">
        <v>1509</v>
      </c>
      <c r="E446" s="1536"/>
    </row>
    <row r="447" customFormat="false" ht="18.75" hidden="false" customHeight="false" outlineLevel="0" collapsed="false">
      <c r="A447" s="1548" t="s">
        <v>1510</v>
      </c>
      <c r="B447" s="1578" t="s">
        <v>1511</v>
      </c>
      <c r="E447" s="1536"/>
    </row>
    <row r="448" customFormat="false" ht="18.75" hidden="false" customHeight="false" outlineLevel="0" collapsed="false">
      <c r="A448" s="1548" t="s">
        <v>1512</v>
      </c>
      <c r="B448" s="1578" t="s">
        <v>1513</v>
      </c>
      <c r="E448" s="1536"/>
    </row>
    <row r="449" customFormat="false" ht="18.75" hidden="false" customHeight="false" outlineLevel="0" collapsed="false">
      <c r="A449" s="1548" t="s">
        <v>1514</v>
      </c>
      <c r="B449" s="1578" t="s">
        <v>1515</v>
      </c>
      <c r="E449" s="1536"/>
    </row>
    <row r="450" customFormat="false" ht="19.5" hidden="false" customHeight="false" outlineLevel="0" collapsed="false">
      <c r="A450" s="1548" t="s">
        <v>1516</v>
      </c>
      <c r="B450" s="1580" t="s">
        <v>1517</v>
      </c>
      <c r="E450" s="1536"/>
    </row>
    <row r="451" customFormat="false" ht="18.75" hidden="false" customHeight="false" outlineLevel="0" collapsed="false">
      <c r="A451" s="1548" t="s">
        <v>1518</v>
      </c>
      <c r="B451" s="1577" t="s">
        <v>1519</v>
      </c>
      <c r="E451" s="1536"/>
    </row>
    <row r="452" customFormat="false" ht="19.5" hidden="false" customHeight="false" outlineLevel="0" collapsed="false">
      <c r="A452" s="1548" t="s">
        <v>1520</v>
      </c>
      <c r="B452" s="1579" t="s">
        <v>1521</v>
      </c>
      <c r="E452" s="1536"/>
    </row>
    <row r="453" customFormat="false" ht="18.75" hidden="false" customHeight="false" outlineLevel="0" collapsed="false">
      <c r="A453" s="1548" t="s">
        <v>1522</v>
      </c>
      <c r="B453" s="1578" t="s">
        <v>1523</v>
      </c>
      <c r="E453" s="1536"/>
    </row>
    <row r="454" customFormat="false" ht="18.75" hidden="false" customHeight="false" outlineLevel="0" collapsed="false">
      <c r="A454" s="1548" t="s">
        <v>1524</v>
      </c>
      <c r="B454" s="1578" t="s">
        <v>1525</v>
      </c>
      <c r="E454" s="1536"/>
    </row>
    <row r="455" customFormat="false" ht="18.75" hidden="false" customHeight="false" outlineLevel="0" collapsed="false">
      <c r="A455" s="1548" t="s">
        <v>1526</v>
      </c>
      <c r="B455" s="1578" t="s">
        <v>1527</v>
      </c>
      <c r="E455" s="1536"/>
    </row>
    <row r="456" customFormat="false" ht="18.75" hidden="false" customHeight="false" outlineLevel="0" collapsed="false">
      <c r="A456" s="1548" t="s">
        <v>1528</v>
      </c>
      <c r="B456" s="1578" t="s">
        <v>1529</v>
      </c>
      <c r="E456" s="1536"/>
    </row>
    <row r="457" customFormat="false" ht="18.75" hidden="false" customHeight="false" outlineLevel="0" collapsed="false">
      <c r="A457" s="1548" t="s">
        <v>1530</v>
      </c>
      <c r="B457" s="1578" t="s">
        <v>1531</v>
      </c>
      <c r="E457" s="1536"/>
    </row>
    <row r="458" customFormat="false" ht="18.75" hidden="false" customHeight="false" outlineLevel="0" collapsed="false">
      <c r="A458" s="1548" t="s">
        <v>1532</v>
      </c>
      <c r="B458" s="1578" t="s">
        <v>1533</v>
      </c>
      <c r="E458" s="1536"/>
    </row>
    <row r="459" customFormat="false" ht="18.75" hidden="false" customHeight="false" outlineLevel="0" collapsed="false">
      <c r="A459" s="1548" t="s">
        <v>1534</v>
      </c>
      <c r="B459" s="1578" t="s">
        <v>1535</v>
      </c>
      <c r="E459" s="1536"/>
    </row>
    <row r="460" customFormat="false" ht="18.75" hidden="false" customHeight="false" outlineLevel="0" collapsed="false">
      <c r="A460" s="1548" t="s">
        <v>1536</v>
      </c>
      <c r="B460" s="1578" t="s">
        <v>1537</v>
      </c>
      <c r="E460" s="1536"/>
    </row>
    <row r="461" customFormat="false" ht="18.75" hidden="false" customHeight="false" outlineLevel="0" collapsed="false">
      <c r="A461" s="1548" t="s">
        <v>1538</v>
      </c>
      <c r="B461" s="1578" t="s">
        <v>1539</v>
      </c>
      <c r="E461" s="1536"/>
    </row>
    <row r="462" customFormat="false" ht="18.75" hidden="false" customHeight="false" outlineLevel="0" collapsed="false">
      <c r="A462" s="1548" t="s">
        <v>1540</v>
      </c>
      <c r="B462" s="1578" t="s">
        <v>1541</v>
      </c>
      <c r="E462" s="1536"/>
    </row>
    <row r="463" customFormat="false" ht="19.5" hidden="false" customHeight="false" outlineLevel="0" collapsed="false">
      <c r="A463" s="1548" t="s">
        <v>1542</v>
      </c>
      <c r="B463" s="1580" t="s">
        <v>1543</v>
      </c>
      <c r="E463" s="1536"/>
    </row>
    <row r="464" customFormat="false" ht="18.75" hidden="false" customHeight="false" outlineLevel="0" collapsed="false">
      <c r="A464" s="1548" t="s">
        <v>1544</v>
      </c>
      <c r="B464" s="1577" t="s">
        <v>1545</v>
      </c>
      <c r="E464" s="1536"/>
    </row>
    <row r="465" customFormat="false" ht="18.75" hidden="false" customHeight="false" outlineLevel="0" collapsed="false">
      <c r="A465" s="1548" t="s">
        <v>1546</v>
      </c>
      <c r="B465" s="1578" t="s">
        <v>1547</v>
      </c>
      <c r="E465" s="1536"/>
    </row>
    <row r="466" customFormat="false" ht="18.75" hidden="false" customHeight="false" outlineLevel="0" collapsed="false">
      <c r="A466" s="1548" t="s">
        <v>1548</v>
      </c>
      <c r="B466" s="1578" t="s">
        <v>1549</v>
      </c>
      <c r="E466" s="1536"/>
    </row>
    <row r="467" customFormat="false" ht="18.75" hidden="false" customHeight="false" outlineLevel="0" collapsed="false">
      <c r="A467" s="1548" t="s">
        <v>1550</v>
      </c>
      <c r="B467" s="1578" t="s">
        <v>1551</v>
      </c>
      <c r="E467" s="1536"/>
    </row>
    <row r="468" customFormat="false" ht="19.5" hidden="false" customHeight="false" outlineLevel="0" collapsed="false">
      <c r="A468" s="1548" t="s">
        <v>1552</v>
      </c>
      <c r="B468" s="1579" t="s">
        <v>1553</v>
      </c>
      <c r="E468" s="1536"/>
    </row>
    <row r="469" customFormat="false" ht="18.75" hidden="false" customHeight="false" outlineLevel="0" collapsed="false">
      <c r="A469" s="1548" t="s">
        <v>1554</v>
      </c>
      <c r="B469" s="1578" t="s">
        <v>1555</v>
      </c>
      <c r="E469" s="1536"/>
    </row>
    <row r="470" customFormat="false" ht="18.75" hidden="false" customHeight="false" outlineLevel="0" collapsed="false">
      <c r="A470" s="1548" t="s">
        <v>1556</v>
      </c>
      <c r="B470" s="1578" t="s">
        <v>1557</v>
      </c>
      <c r="E470" s="1536"/>
    </row>
    <row r="471" customFormat="false" ht="18.75" hidden="false" customHeight="false" outlineLevel="0" collapsed="false">
      <c r="A471" s="1548" t="s">
        <v>1558</v>
      </c>
      <c r="B471" s="1578" t="s">
        <v>1559</v>
      </c>
      <c r="E471" s="1536"/>
    </row>
    <row r="472" customFormat="false" ht="18.75" hidden="false" customHeight="false" outlineLevel="0" collapsed="false">
      <c r="A472" s="1548" t="s">
        <v>1560</v>
      </c>
      <c r="B472" s="1578" t="s">
        <v>1561</v>
      </c>
      <c r="E472" s="1536"/>
    </row>
    <row r="473" customFormat="false" ht="18.75" hidden="false" customHeight="false" outlineLevel="0" collapsed="false">
      <c r="A473" s="1548" t="s">
        <v>1562</v>
      </c>
      <c r="B473" s="1578" t="s">
        <v>1563</v>
      </c>
      <c r="E473" s="1536"/>
    </row>
    <row r="474" customFormat="false" ht="18.75" hidden="false" customHeight="false" outlineLevel="0" collapsed="false">
      <c r="A474" s="1548" t="s">
        <v>1564</v>
      </c>
      <c r="B474" s="1578" t="s">
        <v>1565</v>
      </c>
      <c r="E474" s="1536"/>
    </row>
    <row r="475" customFormat="false" ht="19.5" hidden="false" customHeight="false" outlineLevel="0" collapsed="false">
      <c r="A475" s="1548" t="s">
        <v>1566</v>
      </c>
      <c r="B475" s="1580" t="s">
        <v>1567</v>
      </c>
      <c r="E475" s="1536"/>
    </row>
    <row r="476" customFormat="false" ht="19.5" hidden="false" customHeight="false" outlineLevel="0" collapsed="false">
      <c r="A476" s="1548" t="s">
        <v>1568</v>
      </c>
      <c r="B476" s="1581" t="s">
        <v>1569</v>
      </c>
      <c r="E476" s="1536"/>
    </row>
    <row r="477" customFormat="false" ht="18.75" hidden="false" customHeight="false" outlineLevel="0" collapsed="false">
      <c r="A477" s="1548" t="s">
        <v>1570</v>
      </c>
      <c r="B477" s="1578" t="s">
        <v>1571</v>
      </c>
      <c r="E477" s="1536"/>
    </row>
    <row r="478" customFormat="false" ht="18.75" hidden="false" customHeight="false" outlineLevel="0" collapsed="false">
      <c r="A478" s="1548" t="s">
        <v>1572</v>
      </c>
      <c r="B478" s="1578" t="s">
        <v>1573</v>
      </c>
      <c r="E478" s="1536"/>
    </row>
    <row r="479" customFormat="false" ht="18.75" hidden="false" customHeight="false" outlineLevel="0" collapsed="false">
      <c r="A479" s="1548" t="s">
        <v>1574</v>
      </c>
      <c r="B479" s="1578" t="s">
        <v>1575</v>
      </c>
      <c r="E479" s="1536"/>
    </row>
    <row r="480" customFormat="false" ht="18.75" hidden="false" customHeight="false" outlineLevel="0" collapsed="false">
      <c r="A480" s="1548" t="s">
        <v>1576</v>
      </c>
      <c r="B480" s="1578" t="s">
        <v>1577</v>
      </c>
      <c r="E480" s="1536"/>
    </row>
    <row r="481" customFormat="false" ht="18.75" hidden="false" customHeight="false" outlineLevel="0" collapsed="false">
      <c r="A481" s="1548" t="s">
        <v>1578</v>
      </c>
      <c r="B481" s="1578" t="s">
        <v>1579</v>
      </c>
      <c r="E481" s="1536"/>
    </row>
    <row r="482" customFormat="false" ht="18.75" hidden="false" customHeight="false" outlineLevel="0" collapsed="false">
      <c r="A482" s="1548" t="s">
        <v>1580</v>
      </c>
      <c r="B482" s="1578" t="s">
        <v>1581</v>
      </c>
      <c r="E482" s="1536"/>
    </row>
    <row r="483" customFormat="false" ht="18.75" hidden="false" customHeight="false" outlineLevel="0" collapsed="false">
      <c r="A483" s="1548" t="s">
        <v>1582</v>
      </c>
      <c r="B483" s="1578" t="s">
        <v>1583</v>
      </c>
      <c r="E483" s="1536"/>
    </row>
    <row r="484" customFormat="false" ht="18.75" hidden="false" customHeight="false" outlineLevel="0" collapsed="false">
      <c r="A484" s="1548" t="s">
        <v>1584</v>
      </c>
      <c r="B484" s="1578" t="s">
        <v>1585</v>
      </c>
      <c r="E484" s="1536"/>
    </row>
    <row r="485" customFormat="false" ht="19.5" hidden="false" customHeight="false" outlineLevel="0" collapsed="false">
      <c r="A485" s="1548" t="s">
        <v>1586</v>
      </c>
      <c r="B485" s="1580" t="s">
        <v>1587</v>
      </c>
      <c r="E485" s="1536"/>
    </row>
    <row r="486" customFormat="false" ht="18.75" hidden="false" customHeight="false" outlineLevel="0" collapsed="false">
      <c r="A486" s="1548" t="s">
        <v>1588</v>
      </c>
      <c r="B486" s="1577" t="s">
        <v>1589</v>
      </c>
      <c r="E486" s="1536"/>
    </row>
    <row r="487" customFormat="false" ht="18.75" hidden="false" customHeight="false" outlineLevel="0" collapsed="false">
      <c r="A487" s="1548" t="s">
        <v>1590</v>
      </c>
      <c r="B487" s="1578" t="s">
        <v>1591</v>
      </c>
      <c r="E487" s="1536"/>
    </row>
    <row r="488" customFormat="false" ht="18.75" hidden="false" customHeight="false" outlineLevel="0" collapsed="false">
      <c r="A488" s="1548" t="s">
        <v>1592</v>
      </c>
      <c r="B488" s="1578" t="s">
        <v>1593</v>
      </c>
      <c r="E488" s="1536"/>
    </row>
    <row r="489" customFormat="false" ht="19.5" hidden="false" customHeight="false" outlineLevel="0" collapsed="false">
      <c r="A489" s="1548" t="s">
        <v>1594</v>
      </c>
      <c r="B489" s="1579" t="s">
        <v>1595</v>
      </c>
      <c r="E489" s="1536"/>
    </row>
    <row r="490" customFormat="false" ht="18.75" hidden="false" customHeight="false" outlineLevel="0" collapsed="false">
      <c r="A490" s="1548" t="s">
        <v>1596</v>
      </c>
      <c r="B490" s="1578" t="s">
        <v>1597</v>
      </c>
      <c r="E490" s="1536"/>
    </row>
    <row r="491" customFormat="false" ht="18.75" hidden="false" customHeight="false" outlineLevel="0" collapsed="false">
      <c r="A491" s="1548" t="s">
        <v>1598</v>
      </c>
      <c r="B491" s="1578" t="s">
        <v>1599</v>
      </c>
      <c r="E491" s="1536"/>
    </row>
    <row r="492" customFormat="false" ht="18.75" hidden="false" customHeight="false" outlineLevel="0" collapsed="false">
      <c r="A492" s="1548" t="s">
        <v>1600</v>
      </c>
      <c r="B492" s="1578" t="s">
        <v>1601</v>
      </c>
      <c r="E492" s="1536"/>
    </row>
    <row r="493" customFormat="false" ht="18.75" hidden="false" customHeight="false" outlineLevel="0" collapsed="false">
      <c r="A493" s="1548" t="s">
        <v>1602</v>
      </c>
      <c r="B493" s="1578" t="s">
        <v>1603</v>
      </c>
      <c r="E493" s="1536"/>
    </row>
    <row r="494" customFormat="false" ht="18.75" hidden="false" customHeight="false" outlineLevel="0" collapsed="false">
      <c r="A494" s="1548" t="s">
        <v>1604</v>
      </c>
      <c r="B494" s="1578" t="s">
        <v>1605</v>
      </c>
      <c r="E494" s="1536"/>
    </row>
    <row r="495" customFormat="false" ht="18.75" hidden="false" customHeight="false" outlineLevel="0" collapsed="false">
      <c r="A495" s="1548" t="s">
        <v>1606</v>
      </c>
      <c r="B495" s="1578" t="s">
        <v>1607</v>
      </c>
      <c r="E495" s="1536"/>
    </row>
    <row r="496" customFormat="false" ht="19.5" hidden="false" customHeight="false" outlineLevel="0" collapsed="false">
      <c r="A496" s="1548" t="s">
        <v>1608</v>
      </c>
      <c r="B496" s="1580" t="s">
        <v>1609</v>
      </c>
      <c r="E496" s="1536"/>
    </row>
    <row r="497" customFormat="false" ht="18.75" hidden="false" customHeight="false" outlineLevel="0" collapsed="false">
      <c r="A497" s="1548" t="s">
        <v>1610</v>
      </c>
      <c r="B497" s="1577" t="s">
        <v>1611</v>
      </c>
      <c r="E497" s="1536"/>
    </row>
    <row r="498" customFormat="false" ht="18.75" hidden="false" customHeight="false" outlineLevel="0" collapsed="false">
      <c r="A498" s="1548" t="s">
        <v>1612</v>
      </c>
      <c r="B498" s="1578" t="s">
        <v>1613</v>
      </c>
      <c r="E498" s="1536"/>
    </row>
    <row r="499" customFormat="false" ht="19.5" hidden="false" customHeight="false" outlineLevel="0" collapsed="false">
      <c r="A499" s="1548" t="s">
        <v>1614</v>
      </c>
      <c r="B499" s="1579" t="s">
        <v>1615</v>
      </c>
      <c r="E499" s="1536"/>
    </row>
    <row r="500" customFormat="false" ht="18.75" hidden="false" customHeight="false" outlineLevel="0" collapsed="false">
      <c r="A500" s="1548" t="s">
        <v>1616</v>
      </c>
      <c r="B500" s="1578" t="s">
        <v>1617</v>
      </c>
      <c r="E500" s="1536"/>
    </row>
    <row r="501" customFormat="false" ht="18.75" hidden="false" customHeight="false" outlineLevel="0" collapsed="false">
      <c r="A501" s="1548" t="s">
        <v>1618</v>
      </c>
      <c r="B501" s="1578" t="s">
        <v>1619</v>
      </c>
      <c r="E501" s="1536"/>
    </row>
    <row r="502" customFormat="false" ht="18.75" hidden="false" customHeight="false" outlineLevel="0" collapsed="false">
      <c r="A502" s="1548" t="s">
        <v>1620</v>
      </c>
      <c r="B502" s="1578" t="s">
        <v>1621</v>
      </c>
      <c r="E502" s="1536"/>
    </row>
    <row r="503" customFormat="false" ht="18.75" hidden="false" customHeight="false" outlineLevel="0" collapsed="false">
      <c r="A503" s="1548" t="s">
        <v>1622</v>
      </c>
      <c r="B503" s="1578" t="s">
        <v>1623</v>
      </c>
      <c r="E503" s="1536"/>
    </row>
    <row r="504" customFormat="false" ht="18.75" hidden="false" customHeight="false" outlineLevel="0" collapsed="false">
      <c r="A504" s="1548" t="s">
        <v>1624</v>
      </c>
      <c r="B504" s="1578" t="s">
        <v>1625</v>
      </c>
      <c r="E504" s="1536"/>
    </row>
    <row r="505" customFormat="false" ht="18.75" hidden="false" customHeight="false" outlineLevel="0" collapsed="false">
      <c r="A505" s="1548" t="s">
        <v>1626</v>
      </c>
      <c r="B505" s="1578" t="s">
        <v>1627</v>
      </c>
      <c r="E505" s="1536"/>
    </row>
    <row r="506" customFormat="false" ht="19.5" hidden="false" customHeight="false" outlineLevel="0" collapsed="false">
      <c r="A506" s="1548" t="s">
        <v>1628</v>
      </c>
      <c r="B506" s="1580" t="s">
        <v>1629</v>
      </c>
      <c r="E506" s="1536"/>
    </row>
    <row r="507" customFormat="false" ht="19.5" hidden="false" customHeight="false" outlineLevel="0" collapsed="false">
      <c r="A507" s="1548" t="s">
        <v>1630</v>
      </c>
      <c r="B507" s="1581" t="s">
        <v>1631</v>
      </c>
      <c r="E507" s="1536"/>
    </row>
    <row r="508" customFormat="false" ht="18.75" hidden="false" customHeight="false" outlineLevel="0" collapsed="false">
      <c r="A508" s="1548" t="s">
        <v>1632</v>
      </c>
      <c r="B508" s="1578" t="s">
        <v>1633</v>
      </c>
      <c r="E508" s="1536"/>
    </row>
    <row r="509" customFormat="false" ht="18.75" hidden="false" customHeight="false" outlineLevel="0" collapsed="false">
      <c r="A509" s="1548" t="s">
        <v>1634</v>
      </c>
      <c r="B509" s="1578" t="s">
        <v>1635</v>
      </c>
      <c r="E509" s="1536"/>
    </row>
    <row r="510" customFormat="false" ht="19.5" hidden="false" customHeight="false" outlineLevel="0" collapsed="false">
      <c r="A510" s="1548" t="s">
        <v>1636</v>
      </c>
      <c r="B510" s="1580" t="s">
        <v>1637</v>
      </c>
      <c r="E510" s="1536"/>
    </row>
    <row r="511" customFormat="false" ht="18.75" hidden="false" customHeight="false" outlineLevel="0" collapsed="false">
      <c r="A511" s="1548" t="s">
        <v>1638</v>
      </c>
      <c r="B511" s="1577" t="s">
        <v>1639</v>
      </c>
      <c r="E511" s="1536"/>
    </row>
    <row r="512" customFormat="false" ht="18.75" hidden="false" customHeight="false" outlineLevel="0" collapsed="false">
      <c r="A512" s="1548" t="s">
        <v>1640</v>
      </c>
      <c r="B512" s="1578" t="s">
        <v>1641</v>
      </c>
      <c r="E512" s="1536"/>
    </row>
    <row r="513" customFormat="false" ht="19.5" hidden="false" customHeight="false" outlineLevel="0" collapsed="false">
      <c r="A513" s="1548" t="s">
        <v>1642</v>
      </c>
      <c r="B513" s="1579" t="s">
        <v>1643</v>
      </c>
      <c r="E513" s="1536"/>
    </row>
    <row r="514" customFormat="false" ht="18.75" hidden="false" customHeight="false" outlineLevel="0" collapsed="false">
      <c r="A514" s="1548" t="s">
        <v>1644</v>
      </c>
      <c r="B514" s="1578" t="s">
        <v>1645</v>
      </c>
      <c r="E514" s="1536"/>
    </row>
    <row r="515" customFormat="false" ht="18.75" hidden="false" customHeight="false" outlineLevel="0" collapsed="false">
      <c r="A515" s="1548" t="s">
        <v>1646</v>
      </c>
      <c r="B515" s="1578" t="s">
        <v>1647</v>
      </c>
      <c r="E515" s="1536"/>
    </row>
    <row r="516" customFormat="false" ht="18.75" hidden="false" customHeight="false" outlineLevel="0" collapsed="false">
      <c r="A516" s="1548" t="s">
        <v>1648</v>
      </c>
      <c r="B516" s="1578" t="s">
        <v>1649</v>
      </c>
      <c r="E516" s="1536"/>
    </row>
    <row r="517" customFormat="false" ht="18.75" hidden="false" customHeight="false" outlineLevel="0" collapsed="false">
      <c r="A517" s="1548" t="s">
        <v>1650</v>
      </c>
      <c r="B517" s="1578" t="s">
        <v>1651</v>
      </c>
      <c r="E517" s="1536"/>
    </row>
    <row r="518" customFormat="false" ht="19.5" hidden="false" customHeight="false" outlineLevel="0" collapsed="false">
      <c r="A518" s="1548" t="s">
        <v>1652</v>
      </c>
      <c r="B518" s="1580" t="s">
        <v>1653</v>
      </c>
      <c r="E518" s="1536"/>
    </row>
    <row r="519" customFormat="false" ht="18.75" hidden="false" customHeight="false" outlineLevel="0" collapsed="false">
      <c r="A519" s="1548" t="s">
        <v>1654</v>
      </c>
      <c r="B519" s="1577" t="s">
        <v>1655</v>
      </c>
      <c r="E519" s="1536"/>
    </row>
    <row r="520" customFormat="false" ht="18.75" hidden="false" customHeight="false" outlineLevel="0" collapsed="false">
      <c r="A520" s="1548" t="s">
        <v>1656</v>
      </c>
      <c r="B520" s="1578" t="s">
        <v>1657</v>
      </c>
      <c r="E520" s="1536"/>
    </row>
    <row r="521" customFormat="false" ht="18.75" hidden="false" customHeight="false" outlineLevel="0" collapsed="false">
      <c r="A521" s="1548" t="s">
        <v>1658</v>
      </c>
      <c r="B521" s="1578" t="s">
        <v>1659</v>
      </c>
      <c r="E521" s="1536"/>
    </row>
    <row r="522" customFormat="false" ht="18.75" hidden="false" customHeight="false" outlineLevel="0" collapsed="false">
      <c r="A522" s="1548" t="s">
        <v>1660</v>
      </c>
      <c r="B522" s="1578" t="s">
        <v>1661</v>
      </c>
      <c r="E522" s="1536"/>
    </row>
    <row r="523" customFormat="false" ht="19.5" hidden="false" customHeight="false" outlineLevel="0" collapsed="false">
      <c r="A523" s="1548" t="s">
        <v>1662</v>
      </c>
      <c r="B523" s="1579" t="s">
        <v>1663</v>
      </c>
      <c r="E523" s="1536"/>
    </row>
    <row r="524" customFormat="false" ht="18.75" hidden="false" customHeight="false" outlineLevel="0" collapsed="false">
      <c r="A524" s="1548" t="s">
        <v>1664</v>
      </c>
      <c r="B524" s="1578" t="s">
        <v>1665</v>
      </c>
      <c r="E524" s="1536"/>
    </row>
    <row r="525" customFormat="false" ht="19.5" hidden="false" customHeight="false" outlineLevel="0" collapsed="false">
      <c r="A525" s="1548" t="s">
        <v>1666</v>
      </c>
      <c r="B525" s="1580" t="s">
        <v>1667</v>
      </c>
      <c r="E525" s="1536"/>
    </row>
    <row r="526" customFormat="false" ht="18.75" hidden="false" customHeight="false" outlineLevel="0" collapsed="false">
      <c r="A526" s="1548" t="s">
        <v>1668</v>
      </c>
      <c r="B526" s="1577" t="s">
        <v>1669</v>
      </c>
      <c r="E526" s="1536"/>
    </row>
    <row r="527" customFormat="false" ht="18.75" hidden="false" customHeight="false" outlineLevel="0" collapsed="false">
      <c r="A527" s="1548" t="s">
        <v>1670</v>
      </c>
      <c r="B527" s="1578" t="s">
        <v>1671</v>
      </c>
      <c r="E527" s="1536"/>
    </row>
    <row r="528" customFormat="false" ht="18.75" hidden="false" customHeight="false" outlineLevel="0" collapsed="false">
      <c r="A528" s="1548" t="s">
        <v>1672</v>
      </c>
      <c r="B528" s="1578" t="s">
        <v>1673</v>
      </c>
      <c r="E528" s="1536"/>
    </row>
    <row r="529" customFormat="false" ht="18.75" hidden="false" customHeight="false" outlineLevel="0" collapsed="false">
      <c r="A529" s="1548" t="s">
        <v>1674</v>
      </c>
      <c r="B529" s="1578" t="s">
        <v>1675</v>
      </c>
      <c r="E529" s="1536"/>
    </row>
    <row r="530" customFormat="false" ht="19.5" hidden="false" customHeight="false" outlineLevel="0" collapsed="false">
      <c r="A530" s="1548" t="s">
        <v>1676</v>
      </c>
      <c r="B530" s="1579" t="s">
        <v>1677</v>
      </c>
      <c r="E530" s="1536"/>
    </row>
    <row r="531" customFormat="false" ht="18.75" hidden="false" customHeight="false" outlineLevel="0" collapsed="false">
      <c r="A531" s="1548" t="s">
        <v>1678</v>
      </c>
      <c r="B531" s="1578" t="s">
        <v>1679</v>
      </c>
      <c r="E531" s="1536"/>
    </row>
    <row r="532" customFormat="false" ht="18.75" hidden="false" customHeight="false" outlineLevel="0" collapsed="false">
      <c r="A532" s="1548" t="s">
        <v>1680</v>
      </c>
      <c r="B532" s="1578" t="s">
        <v>1681</v>
      </c>
      <c r="E532" s="1536"/>
    </row>
    <row r="533" customFormat="false" ht="18.75" hidden="false" customHeight="false" outlineLevel="0" collapsed="false">
      <c r="A533" s="1548" t="s">
        <v>1682</v>
      </c>
      <c r="B533" s="1578" t="s">
        <v>1683</v>
      </c>
      <c r="E533" s="1536"/>
    </row>
    <row r="534" customFormat="false" ht="19.5" hidden="false" customHeight="false" outlineLevel="0" collapsed="false">
      <c r="A534" s="1548" t="s">
        <v>1684</v>
      </c>
      <c r="B534" s="1580" t="s">
        <v>1685</v>
      </c>
      <c r="E534" s="1536"/>
    </row>
    <row r="535" customFormat="false" ht="18.75" hidden="false" customHeight="false" outlineLevel="0" collapsed="false">
      <c r="A535" s="1548" t="s">
        <v>1686</v>
      </c>
      <c r="B535" s="1577" t="s">
        <v>1687</v>
      </c>
      <c r="E535" s="1536"/>
    </row>
    <row r="536" customFormat="false" ht="18.75" hidden="false" customHeight="false" outlineLevel="0" collapsed="false">
      <c r="A536" s="1548" t="s">
        <v>1688</v>
      </c>
      <c r="B536" s="1578" t="s">
        <v>1689</v>
      </c>
      <c r="E536" s="1536"/>
    </row>
    <row r="537" customFormat="false" ht="19.5" hidden="false" customHeight="false" outlineLevel="0" collapsed="false">
      <c r="A537" s="1548" t="s">
        <v>1690</v>
      </c>
      <c r="B537" s="1579" t="s">
        <v>1691</v>
      </c>
      <c r="E537" s="1536"/>
    </row>
    <row r="538" customFormat="false" ht="18.75" hidden="false" customHeight="false" outlineLevel="0" collapsed="false">
      <c r="A538" s="1548" t="s">
        <v>1692</v>
      </c>
      <c r="B538" s="1578" t="s">
        <v>1693</v>
      </c>
      <c r="E538" s="1536"/>
    </row>
    <row r="539" customFormat="false" ht="18.75" hidden="false" customHeight="false" outlineLevel="0" collapsed="false">
      <c r="A539" s="1548" t="s">
        <v>1694</v>
      </c>
      <c r="B539" s="1578" t="s">
        <v>1695</v>
      </c>
      <c r="E539" s="1536"/>
    </row>
    <row r="540" customFormat="false" ht="18.75" hidden="false" customHeight="false" outlineLevel="0" collapsed="false">
      <c r="A540" s="1548" t="s">
        <v>1696</v>
      </c>
      <c r="B540" s="1578" t="s">
        <v>1697</v>
      </c>
      <c r="E540" s="1536"/>
    </row>
    <row r="541" customFormat="false" ht="18.75" hidden="false" customHeight="false" outlineLevel="0" collapsed="false">
      <c r="A541" s="1548" t="s">
        <v>1698</v>
      </c>
      <c r="B541" s="1578" t="s">
        <v>1699</v>
      </c>
      <c r="E541" s="1536"/>
    </row>
    <row r="542" customFormat="false" ht="19.5" hidden="false" customHeight="false" outlineLevel="0" collapsed="false">
      <c r="A542" s="1548" t="s">
        <v>1700</v>
      </c>
      <c r="B542" s="1580" t="s">
        <v>1701</v>
      </c>
      <c r="E542" s="1536"/>
    </row>
    <row r="543" customFormat="false" ht="18.75" hidden="false" customHeight="false" outlineLevel="0" collapsed="false">
      <c r="A543" s="1548" t="s">
        <v>1702</v>
      </c>
      <c r="B543" s="1577" t="s">
        <v>1703</v>
      </c>
      <c r="E543" s="1536"/>
    </row>
    <row r="544" customFormat="false" ht="18.75" hidden="false" customHeight="false" outlineLevel="0" collapsed="false">
      <c r="A544" s="1548" t="s">
        <v>1704</v>
      </c>
      <c r="B544" s="1578" t="s">
        <v>1705</v>
      </c>
      <c r="E544" s="1536"/>
    </row>
    <row r="545" customFormat="false" ht="18.75" hidden="false" customHeight="false" outlineLevel="0" collapsed="false">
      <c r="A545" s="1548" t="s">
        <v>1706</v>
      </c>
      <c r="B545" s="1578" t="s">
        <v>1707</v>
      </c>
      <c r="E545" s="1536"/>
    </row>
    <row r="546" customFormat="false" ht="18.75" hidden="false" customHeight="false" outlineLevel="0" collapsed="false">
      <c r="A546" s="1548" t="s">
        <v>1708</v>
      </c>
      <c r="B546" s="1578" t="s">
        <v>1709</v>
      </c>
      <c r="E546" s="1536"/>
    </row>
    <row r="547" customFormat="false" ht="18.75" hidden="false" customHeight="false" outlineLevel="0" collapsed="false">
      <c r="A547" s="1548" t="s">
        <v>1710</v>
      </c>
      <c r="B547" s="1578" t="s">
        <v>1711</v>
      </c>
      <c r="E547" s="1536"/>
    </row>
    <row r="548" customFormat="false" ht="18.75" hidden="false" customHeight="false" outlineLevel="0" collapsed="false">
      <c r="A548" s="1548" t="s">
        <v>1712</v>
      </c>
      <c r="B548" s="1578" t="s">
        <v>1713</v>
      </c>
      <c r="E548" s="1536"/>
    </row>
    <row r="549" customFormat="false" ht="18.75" hidden="false" customHeight="false" outlineLevel="0" collapsed="false">
      <c r="A549" s="1548" t="s">
        <v>1714</v>
      </c>
      <c r="B549" s="1578" t="s">
        <v>1715</v>
      </c>
      <c r="E549" s="1536"/>
    </row>
    <row r="550" customFormat="false" ht="18.75" hidden="false" customHeight="false" outlineLevel="0" collapsed="false">
      <c r="A550" s="1548" t="s">
        <v>1716</v>
      </c>
      <c r="B550" s="1578" t="s">
        <v>1717</v>
      </c>
      <c r="E550" s="1536"/>
    </row>
    <row r="551" customFormat="false" ht="19.5" hidden="false" customHeight="false" outlineLevel="0" collapsed="false">
      <c r="A551" s="1548" t="s">
        <v>411</v>
      </c>
      <c r="B551" s="1579" t="s">
        <v>1718</v>
      </c>
      <c r="E551" s="1536"/>
    </row>
    <row r="552" customFormat="false" ht="18.75" hidden="false" customHeight="false" outlineLevel="0" collapsed="false">
      <c r="A552" s="1548" t="s">
        <v>1719</v>
      </c>
      <c r="B552" s="1578" t="s">
        <v>1720</v>
      </c>
      <c r="E552" s="1536"/>
    </row>
    <row r="553" customFormat="false" ht="19.5" hidden="false" customHeight="false" outlineLevel="0" collapsed="false">
      <c r="A553" s="1548" t="s">
        <v>1721</v>
      </c>
      <c r="B553" s="1580" t="s">
        <v>1722</v>
      </c>
      <c r="E553" s="1536"/>
    </row>
    <row r="554" customFormat="false" ht="18.75" hidden="false" customHeight="false" outlineLevel="0" collapsed="false">
      <c r="A554" s="1548" t="s">
        <v>1723</v>
      </c>
      <c r="B554" s="1577" t="s">
        <v>1724</v>
      </c>
      <c r="E554" s="1536"/>
    </row>
    <row r="555" customFormat="false" ht="18.75" hidden="false" customHeight="false" outlineLevel="0" collapsed="false">
      <c r="A555" s="1548" t="s">
        <v>1725</v>
      </c>
      <c r="B555" s="1578" t="s">
        <v>1726</v>
      </c>
      <c r="E555" s="1536"/>
    </row>
    <row r="556" customFormat="false" ht="18.75" hidden="false" customHeight="false" outlineLevel="0" collapsed="false">
      <c r="A556" s="1548" t="s">
        <v>1727</v>
      </c>
      <c r="B556" s="1578" t="s">
        <v>1728</v>
      </c>
      <c r="E556" s="1536"/>
    </row>
    <row r="557" customFormat="false" ht="18.75" hidden="false" customHeight="false" outlineLevel="0" collapsed="false">
      <c r="A557" s="1548" t="s">
        <v>1729</v>
      </c>
      <c r="B557" s="1578" t="s">
        <v>1730</v>
      </c>
      <c r="E557" s="1536"/>
    </row>
    <row r="558" customFormat="false" ht="18.75" hidden="false" customHeight="false" outlineLevel="0" collapsed="false">
      <c r="A558" s="1548" t="s">
        <v>1731</v>
      </c>
      <c r="B558" s="1578" t="s">
        <v>1732</v>
      </c>
      <c r="E558" s="1536"/>
    </row>
    <row r="559" customFormat="false" ht="19.5" hidden="false" customHeight="false" outlineLevel="0" collapsed="false">
      <c r="A559" s="1548" t="s">
        <v>1733</v>
      </c>
      <c r="B559" s="1579" t="s">
        <v>1734</v>
      </c>
      <c r="E559" s="1536"/>
    </row>
    <row r="560" customFormat="false" ht="18.75" hidden="false" customHeight="false" outlineLevel="0" collapsed="false">
      <c r="A560" s="1548" t="s">
        <v>1735</v>
      </c>
      <c r="B560" s="1578" t="s">
        <v>1736</v>
      </c>
      <c r="E560" s="1536"/>
    </row>
    <row r="561" customFormat="false" ht="18.75" hidden="false" customHeight="false" outlineLevel="0" collapsed="false">
      <c r="A561" s="1548" t="s">
        <v>1737</v>
      </c>
      <c r="B561" s="1578" t="s">
        <v>1738</v>
      </c>
      <c r="E561" s="1536"/>
    </row>
    <row r="562" customFormat="false" ht="18.75" hidden="false" customHeight="false" outlineLevel="0" collapsed="false">
      <c r="A562" s="1548" t="s">
        <v>1739</v>
      </c>
      <c r="B562" s="1578" t="s">
        <v>1740</v>
      </c>
      <c r="E562" s="1536"/>
    </row>
    <row r="563" customFormat="false" ht="18.75" hidden="false" customHeight="false" outlineLevel="0" collapsed="false">
      <c r="A563" s="1548" t="s">
        <v>1741</v>
      </c>
      <c r="B563" s="1578" t="s">
        <v>1742</v>
      </c>
      <c r="E563" s="1536"/>
    </row>
    <row r="564" customFormat="false" ht="18.75" hidden="false" customHeight="false" outlineLevel="0" collapsed="false">
      <c r="A564" s="1548" t="s">
        <v>1743</v>
      </c>
      <c r="B564" s="1582" t="s">
        <v>1744</v>
      </c>
      <c r="E564" s="1536"/>
    </row>
    <row r="565" customFormat="false" ht="19.5" hidden="false" customHeight="false" outlineLevel="0" collapsed="false">
      <c r="A565" s="1548" t="s">
        <v>1745</v>
      </c>
      <c r="B565" s="1580" t="s">
        <v>1746</v>
      </c>
      <c r="E565" s="1536"/>
    </row>
    <row r="566" customFormat="false" ht="18.75" hidden="false" customHeight="false" outlineLevel="0" collapsed="false">
      <c r="A566" s="1548" t="s">
        <v>1747</v>
      </c>
      <c r="B566" s="1577" t="s">
        <v>1748</v>
      </c>
      <c r="E566" s="1536"/>
    </row>
    <row r="567" customFormat="false" ht="18.75" hidden="false" customHeight="false" outlineLevel="0" collapsed="false">
      <c r="A567" s="1548" t="s">
        <v>1749</v>
      </c>
      <c r="B567" s="1578" t="s">
        <v>1750</v>
      </c>
      <c r="E567" s="1536"/>
    </row>
    <row r="568" customFormat="false" ht="18.75" hidden="false" customHeight="false" outlineLevel="0" collapsed="false">
      <c r="A568" s="1548" t="s">
        <v>1751</v>
      </c>
      <c r="B568" s="1578" t="s">
        <v>1752</v>
      </c>
      <c r="E568" s="1536"/>
    </row>
    <row r="569" customFormat="false" ht="19.5" hidden="false" customHeight="false" outlineLevel="0" collapsed="false">
      <c r="A569" s="1548" t="s">
        <v>1753</v>
      </c>
      <c r="B569" s="1579" t="s">
        <v>1754</v>
      </c>
      <c r="E569" s="1536"/>
    </row>
    <row r="570" customFormat="false" ht="18.75" hidden="false" customHeight="false" outlineLevel="0" collapsed="false">
      <c r="A570" s="1548" t="s">
        <v>1755</v>
      </c>
      <c r="B570" s="1578" t="s">
        <v>1756</v>
      </c>
      <c r="E570" s="1536"/>
    </row>
    <row r="571" customFormat="false" ht="19.5" hidden="false" customHeight="false" outlineLevel="0" collapsed="false">
      <c r="A571" s="1548" t="s">
        <v>1757</v>
      </c>
      <c r="B571" s="1580" t="s">
        <v>1758</v>
      </c>
      <c r="E571" s="1536"/>
    </row>
    <row r="572" customFormat="false" ht="18.75" hidden="false" customHeight="false" outlineLevel="0" collapsed="false">
      <c r="A572" s="1548" t="s">
        <v>1759</v>
      </c>
      <c r="B572" s="1583" t="s">
        <v>1760</v>
      </c>
      <c r="E572" s="1536"/>
    </row>
    <row r="573" customFormat="false" ht="18.75" hidden="false" customHeight="false" outlineLevel="0" collapsed="false">
      <c r="A573" s="1548" t="s">
        <v>1761</v>
      </c>
      <c r="B573" s="1578" t="s">
        <v>1762</v>
      </c>
      <c r="E573" s="1536"/>
    </row>
    <row r="574" customFormat="false" ht="18.75" hidden="false" customHeight="false" outlineLevel="0" collapsed="false">
      <c r="A574" s="1548" t="s">
        <v>1763</v>
      </c>
      <c r="B574" s="1578" t="s">
        <v>1764</v>
      </c>
      <c r="E574" s="1536"/>
    </row>
    <row r="575" customFormat="false" ht="18.75" hidden="false" customHeight="false" outlineLevel="0" collapsed="false">
      <c r="A575" s="1548" t="s">
        <v>1765</v>
      </c>
      <c r="B575" s="1578" t="s">
        <v>1766</v>
      </c>
      <c r="E575" s="1536"/>
    </row>
    <row r="576" customFormat="false" ht="18.75" hidden="false" customHeight="false" outlineLevel="0" collapsed="false">
      <c r="A576" s="1548" t="s">
        <v>1767</v>
      </c>
      <c r="B576" s="1578" t="s">
        <v>1768</v>
      </c>
      <c r="E576" s="1536"/>
    </row>
    <row r="577" customFormat="false" ht="18.75" hidden="false" customHeight="false" outlineLevel="0" collapsed="false">
      <c r="A577" s="1548" t="s">
        <v>1769</v>
      </c>
      <c r="B577" s="1578" t="s">
        <v>1770</v>
      </c>
      <c r="E577" s="1536"/>
    </row>
    <row r="578" customFormat="false" ht="18.75" hidden="false" customHeight="false" outlineLevel="0" collapsed="false">
      <c r="A578" s="1548" t="s">
        <v>1771</v>
      </c>
      <c r="B578" s="1578" t="s">
        <v>1772</v>
      </c>
      <c r="E578" s="1536"/>
    </row>
    <row r="579" customFormat="false" ht="19.5" hidden="false" customHeight="false" outlineLevel="0" collapsed="false">
      <c r="A579" s="1548" t="s">
        <v>1773</v>
      </c>
      <c r="B579" s="1579" t="s">
        <v>1774</v>
      </c>
      <c r="E579" s="1536"/>
    </row>
    <row r="580" customFormat="false" ht="18.75" hidden="false" customHeight="false" outlineLevel="0" collapsed="false">
      <c r="A580" s="1548" t="s">
        <v>1775</v>
      </c>
      <c r="B580" s="1578" t="s">
        <v>1776</v>
      </c>
      <c r="E580" s="1536"/>
    </row>
    <row r="581" customFormat="false" ht="18.75" hidden="false" customHeight="false" outlineLevel="0" collapsed="false">
      <c r="A581" s="1548" t="s">
        <v>1777</v>
      </c>
      <c r="B581" s="1578" t="s">
        <v>1778</v>
      </c>
      <c r="E581" s="1536"/>
    </row>
    <row r="582" customFormat="false" ht="19.5" hidden="false" customHeight="false" outlineLevel="0" collapsed="false">
      <c r="A582" s="1548" t="s">
        <v>1779</v>
      </c>
      <c r="B582" s="1580" t="s">
        <v>1780</v>
      </c>
      <c r="E582" s="1536"/>
    </row>
    <row r="583" customFormat="false" ht="18.75" hidden="false" customHeight="false" outlineLevel="0" collapsed="false">
      <c r="A583" s="1548" t="s">
        <v>1781</v>
      </c>
      <c r="B583" s="1583" t="s">
        <v>1782</v>
      </c>
      <c r="E583" s="1536"/>
    </row>
    <row r="584" customFormat="false" ht="18.75" hidden="false" customHeight="false" outlineLevel="0" collapsed="false">
      <c r="A584" s="1548" t="s">
        <v>1783</v>
      </c>
      <c r="B584" s="1578" t="s">
        <v>1784</v>
      </c>
      <c r="E584" s="1536"/>
    </row>
    <row r="585" customFormat="false" ht="18.75" hidden="false" customHeight="false" outlineLevel="0" collapsed="false">
      <c r="A585" s="1548" t="s">
        <v>1785</v>
      </c>
      <c r="B585" s="1578" t="s">
        <v>1786</v>
      </c>
      <c r="E585" s="1536"/>
    </row>
    <row r="586" customFormat="false" ht="18.75" hidden="false" customHeight="false" outlineLevel="0" collapsed="false">
      <c r="A586" s="1548" t="s">
        <v>1787</v>
      </c>
      <c r="B586" s="1578" t="s">
        <v>1788</v>
      </c>
      <c r="E586" s="1536"/>
    </row>
    <row r="587" customFormat="false" ht="18.75" hidden="false" customHeight="false" outlineLevel="0" collapsed="false">
      <c r="A587" s="1548" t="s">
        <v>1789</v>
      </c>
      <c r="B587" s="1578" t="s">
        <v>1790</v>
      </c>
      <c r="E587" s="1536"/>
    </row>
    <row r="588" customFormat="false" ht="18.75" hidden="false" customHeight="false" outlineLevel="0" collapsed="false">
      <c r="A588" s="1548" t="s">
        <v>1791</v>
      </c>
      <c r="B588" s="1578" t="s">
        <v>1792</v>
      </c>
      <c r="E588" s="1536"/>
    </row>
    <row r="589" customFormat="false" ht="18.75" hidden="false" customHeight="false" outlineLevel="0" collapsed="false">
      <c r="A589" s="1548" t="s">
        <v>1793</v>
      </c>
      <c r="B589" s="1578" t="s">
        <v>1794</v>
      </c>
      <c r="E589" s="1536"/>
    </row>
    <row r="590" customFormat="false" ht="18.75" hidden="false" customHeight="false" outlineLevel="0" collapsed="false">
      <c r="A590" s="1548" t="s">
        <v>1795</v>
      </c>
      <c r="B590" s="1578" t="s">
        <v>1796</v>
      </c>
      <c r="E590" s="1536"/>
    </row>
    <row r="591" customFormat="false" ht="19.5" hidden="false" customHeight="false" outlineLevel="0" collapsed="false">
      <c r="A591" s="1548" t="s">
        <v>1797</v>
      </c>
      <c r="B591" s="1579" t="s">
        <v>1798</v>
      </c>
      <c r="E591" s="1536"/>
    </row>
    <row r="592" customFormat="false" ht="18.75" hidden="false" customHeight="false" outlineLevel="0" collapsed="false">
      <c r="A592" s="1548" t="s">
        <v>1799</v>
      </c>
      <c r="B592" s="1578" t="s">
        <v>1800</v>
      </c>
      <c r="E592" s="1536"/>
    </row>
    <row r="593" customFormat="false" ht="18.75" hidden="false" customHeight="false" outlineLevel="0" collapsed="false">
      <c r="A593" s="1548" t="s">
        <v>1801</v>
      </c>
      <c r="B593" s="1578" t="s">
        <v>1802</v>
      </c>
      <c r="E593" s="1536"/>
    </row>
    <row r="594" customFormat="false" ht="18.75" hidden="false" customHeight="false" outlineLevel="0" collapsed="false">
      <c r="A594" s="1548" t="s">
        <v>1803</v>
      </c>
      <c r="B594" s="1578" t="s">
        <v>1804</v>
      </c>
      <c r="E594" s="1536"/>
    </row>
    <row r="595" customFormat="false" ht="18.75" hidden="false" customHeight="false" outlineLevel="0" collapsed="false">
      <c r="A595" s="1548" t="s">
        <v>1805</v>
      </c>
      <c r="B595" s="1578" t="s">
        <v>1806</v>
      </c>
      <c r="E595" s="1536"/>
    </row>
    <row r="596" customFormat="false" ht="18.75" hidden="false" customHeight="false" outlineLevel="0" collapsed="false">
      <c r="A596" s="1548" t="s">
        <v>1807</v>
      </c>
      <c r="B596" s="1578" t="s">
        <v>1808</v>
      </c>
      <c r="E596" s="1536"/>
    </row>
    <row r="597" customFormat="false" ht="18.75" hidden="false" customHeight="false" outlineLevel="0" collapsed="false">
      <c r="A597" s="1548" t="s">
        <v>1809</v>
      </c>
      <c r="B597" s="1578" t="s">
        <v>1810</v>
      </c>
      <c r="E597" s="1536"/>
    </row>
    <row r="598" customFormat="false" ht="18.75" hidden="false" customHeight="false" outlineLevel="0" collapsed="false">
      <c r="A598" s="1548" t="s">
        <v>1811</v>
      </c>
      <c r="B598" s="1578" t="s">
        <v>1812</v>
      </c>
      <c r="E598" s="1536"/>
    </row>
    <row r="599" customFormat="false" ht="18.75" hidden="false" customHeight="false" outlineLevel="0" collapsed="false">
      <c r="A599" s="1548" t="s">
        <v>1813</v>
      </c>
      <c r="B599" s="1578" t="s">
        <v>1814</v>
      </c>
      <c r="E599" s="1536"/>
    </row>
    <row r="600" customFormat="false" ht="19.5" hidden="false" customHeight="false" outlineLevel="0" collapsed="false">
      <c r="A600" s="1548" t="s">
        <v>1815</v>
      </c>
      <c r="B600" s="1584" t="s">
        <v>1816</v>
      </c>
      <c r="E600" s="1536"/>
    </row>
    <row r="601" customFormat="false" ht="18.75" hidden="false" customHeight="false" outlineLevel="0" collapsed="false">
      <c r="A601" s="1548" t="s">
        <v>1817</v>
      </c>
      <c r="B601" s="1577" t="s">
        <v>1818</v>
      </c>
      <c r="E601" s="1536"/>
    </row>
    <row r="602" customFormat="false" ht="18.75" hidden="false" customHeight="false" outlineLevel="0" collapsed="false">
      <c r="A602" s="1548" t="s">
        <v>1819</v>
      </c>
      <c r="B602" s="1578" t="s">
        <v>1820</v>
      </c>
      <c r="E602" s="1536"/>
    </row>
    <row r="603" customFormat="false" ht="18.75" hidden="false" customHeight="false" outlineLevel="0" collapsed="false">
      <c r="A603" s="1548" t="s">
        <v>1821</v>
      </c>
      <c r="B603" s="1578" t="s">
        <v>1822</v>
      </c>
      <c r="E603" s="1536"/>
    </row>
    <row r="604" customFormat="false" ht="18.75" hidden="false" customHeight="false" outlineLevel="0" collapsed="false">
      <c r="A604" s="1548" t="s">
        <v>1823</v>
      </c>
      <c r="B604" s="1578" t="s">
        <v>1824</v>
      </c>
      <c r="E604" s="1536"/>
    </row>
    <row r="605" customFormat="false" ht="19.5" hidden="false" customHeight="false" outlineLevel="0" collapsed="false">
      <c r="A605" s="1548" t="s">
        <v>1825</v>
      </c>
      <c r="B605" s="1579" t="s">
        <v>1826</v>
      </c>
      <c r="E605" s="1536"/>
    </row>
    <row r="606" customFormat="false" ht="18.75" hidden="false" customHeight="false" outlineLevel="0" collapsed="false">
      <c r="A606" s="1548" t="s">
        <v>1827</v>
      </c>
      <c r="B606" s="1578" t="s">
        <v>1828</v>
      </c>
      <c r="E606" s="1536"/>
    </row>
    <row r="607" customFormat="false" ht="19.5" hidden="false" customHeight="false" outlineLevel="0" collapsed="false">
      <c r="A607" s="1548" t="s">
        <v>1829</v>
      </c>
      <c r="B607" s="1580" t="s">
        <v>1830</v>
      </c>
      <c r="E607" s="1536"/>
    </row>
    <row r="608" customFormat="false" ht="18.75" hidden="false" customHeight="false" outlineLevel="0" collapsed="false">
      <c r="A608" s="1548" t="s">
        <v>1831</v>
      </c>
      <c r="B608" s="1577" t="s">
        <v>1832</v>
      </c>
      <c r="E608" s="1536"/>
    </row>
    <row r="609" customFormat="false" ht="18.75" hidden="false" customHeight="false" outlineLevel="0" collapsed="false">
      <c r="A609" s="1548" t="s">
        <v>1833</v>
      </c>
      <c r="B609" s="1578" t="s">
        <v>1551</v>
      </c>
      <c r="E609" s="1536"/>
    </row>
    <row r="610" customFormat="false" ht="18.75" hidden="false" customHeight="false" outlineLevel="0" collapsed="false">
      <c r="A610" s="1548" t="s">
        <v>1834</v>
      </c>
      <c r="B610" s="1578" t="s">
        <v>1835</v>
      </c>
      <c r="E610" s="1536"/>
    </row>
    <row r="611" customFormat="false" ht="18.75" hidden="false" customHeight="false" outlineLevel="0" collapsed="false">
      <c r="A611" s="1548" t="s">
        <v>1836</v>
      </c>
      <c r="B611" s="1578" t="s">
        <v>1837</v>
      </c>
      <c r="E611" s="1536"/>
    </row>
    <row r="612" customFormat="false" ht="18.75" hidden="false" customHeight="false" outlineLevel="0" collapsed="false">
      <c r="A612" s="1548" t="s">
        <v>1838</v>
      </c>
      <c r="B612" s="1578" t="s">
        <v>1839</v>
      </c>
      <c r="E612" s="1536"/>
    </row>
    <row r="613" customFormat="false" ht="19.5" hidden="false" customHeight="false" outlineLevel="0" collapsed="false">
      <c r="A613" s="1548" t="s">
        <v>1840</v>
      </c>
      <c r="B613" s="1579" t="s">
        <v>1841</v>
      </c>
      <c r="E613" s="1536"/>
    </row>
    <row r="614" customFormat="false" ht="18.75" hidden="false" customHeight="false" outlineLevel="0" collapsed="false">
      <c r="A614" s="1548" t="s">
        <v>1842</v>
      </c>
      <c r="B614" s="1578" t="s">
        <v>1843</v>
      </c>
      <c r="E614" s="1536"/>
    </row>
    <row r="615" customFormat="false" ht="19.5" hidden="false" customHeight="false" outlineLevel="0" collapsed="false">
      <c r="A615" s="1548" t="s">
        <v>1844</v>
      </c>
      <c r="B615" s="1580" t="s">
        <v>1845</v>
      </c>
      <c r="E615" s="1536"/>
    </row>
    <row r="616" customFormat="false" ht="18.75" hidden="false" customHeight="false" outlineLevel="0" collapsed="false">
      <c r="A616" s="1548" t="s">
        <v>1846</v>
      </c>
      <c r="B616" s="1577" t="s">
        <v>1847</v>
      </c>
      <c r="E616" s="1536"/>
    </row>
    <row r="617" customFormat="false" ht="18.75" hidden="false" customHeight="false" outlineLevel="0" collapsed="false">
      <c r="A617" s="1548" t="s">
        <v>1848</v>
      </c>
      <c r="B617" s="1578" t="s">
        <v>1849</v>
      </c>
      <c r="E617" s="1536"/>
    </row>
    <row r="618" customFormat="false" ht="18.75" hidden="false" customHeight="false" outlineLevel="0" collapsed="false">
      <c r="A618" s="1548" t="s">
        <v>1850</v>
      </c>
      <c r="B618" s="1578" t="s">
        <v>1851</v>
      </c>
      <c r="E618" s="1536"/>
    </row>
    <row r="619" customFormat="false" ht="18.75" hidden="false" customHeight="false" outlineLevel="0" collapsed="false">
      <c r="A619" s="1548" t="s">
        <v>1852</v>
      </c>
      <c r="B619" s="1578" t="s">
        <v>1853</v>
      </c>
      <c r="E619" s="1536"/>
    </row>
    <row r="620" customFormat="false" ht="19.5" hidden="false" customHeight="false" outlineLevel="0" collapsed="false">
      <c r="A620" s="1548" t="s">
        <v>1854</v>
      </c>
      <c r="B620" s="1579" t="s">
        <v>1855</v>
      </c>
      <c r="E620" s="1536"/>
    </row>
    <row r="621" customFormat="false" ht="18.75" hidden="false" customHeight="false" outlineLevel="0" collapsed="false">
      <c r="A621" s="1548" t="s">
        <v>1856</v>
      </c>
      <c r="B621" s="1578" t="s">
        <v>1857</v>
      </c>
      <c r="E621" s="1536"/>
    </row>
    <row r="622" customFormat="false" ht="19.5" hidden="false" customHeight="false" outlineLevel="0" collapsed="false">
      <c r="A622" s="1548" t="s">
        <v>1858</v>
      </c>
      <c r="B622" s="1580" t="s">
        <v>1859</v>
      </c>
      <c r="E622" s="1536"/>
    </row>
    <row r="623" customFormat="false" ht="18.75" hidden="false" customHeight="false" outlineLevel="0" collapsed="false">
      <c r="A623" s="1548" t="s">
        <v>1860</v>
      </c>
      <c r="B623" s="1577" t="s">
        <v>1861</v>
      </c>
      <c r="E623" s="1536"/>
    </row>
    <row r="624" customFormat="false" ht="18.75" hidden="false" customHeight="false" outlineLevel="0" collapsed="false">
      <c r="A624" s="1548" t="s">
        <v>1862</v>
      </c>
      <c r="B624" s="1578" t="s">
        <v>1863</v>
      </c>
      <c r="E624" s="1536"/>
    </row>
    <row r="625" customFormat="false" ht="19.5" hidden="false" customHeight="false" outlineLevel="0" collapsed="false">
      <c r="A625" s="1548" t="s">
        <v>1864</v>
      </c>
      <c r="B625" s="1579" t="s">
        <v>1865</v>
      </c>
      <c r="E625" s="1536"/>
    </row>
    <row r="626" customFormat="false" ht="19.5" hidden="false" customHeight="false" outlineLevel="0" collapsed="false">
      <c r="A626" s="1548" t="s">
        <v>1866</v>
      </c>
      <c r="B626" s="1580" t="s">
        <v>1867</v>
      </c>
      <c r="E626" s="1536"/>
    </row>
    <row r="627" customFormat="false" ht="18.75" hidden="false" customHeight="false" outlineLevel="0" collapsed="false">
      <c r="A627" s="1548" t="s">
        <v>1868</v>
      </c>
      <c r="B627" s="1577" t="s">
        <v>1869</v>
      </c>
      <c r="E627" s="1536"/>
    </row>
    <row r="628" customFormat="false" ht="18.75" hidden="false" customHeight="false" outlineLevel="0" collapsed="false">
      <c r="A628" s="1548" t="s">
        <v>1870</v>
      </c>
      <c r="B628" s="1578" t="s">
        <v>1871</v>
      </c>
      <c r="E628" s="1536"/>
    </row>
    <row r="629" customFormat="false" ht="18.75" hidden="false" customHeight="false" outlineLevel="0" collapsed="false">
      <c r="A629" s="1548" t="s">
        <v>1872</v>
      </c>
      <c r="B629" s="1578" t="s">
        <v>1873</v>
      </c>
      <c r="E629" s="1536"/>
    </row>
    <row r="630" customFormat="false" ht="18.75" hidden="false" customHeight="false" outlineLevel="0" collapsed="false">
      <c r="A630" s="1548" t="s">
        <v>1874</v>
      </c>
      <c r="B630" s="1578" t="s">
        <v>1875</v>
      </c>
      <c r="E630" s="1536"/>
    </row>
    <row r="631" customFormat="false" ht="18.75" hidden="false" customHeight="false" outlineLevel="0" collapsed="false">
      <c r="A631" s="1548" t="s">
        <v>1876</v>
      </c>
      <c r="B631" s="1578" t="s">
        <v>1877</v>
      </c>
      <c r="E631" s="1536"/>
    </row>
    <row r="632" customFormat="false" ht="18.75" hidden="false" customHeight="false" outlineLevel="0" collapsed="false">
      <c r="A632" s="1548" t="s">
        <v>1878</v>
      </c>
      <c r="B632" s="1578" t="s">
        <v>1879</v>
      </c>
      <c r="E632" s="1536"/>
    </row>
    <row r="633" customFormat="false" ht="18.75" hidden="false" customHeight="false" outlineLevel="0" collapsed="false">
      <c r="A633" s="1548" t="s">
        <v>1880</v>
      </c>
      <c r="B633" s="1578" t="s">
        <v>1881</v>
      </c>
      <c r="E633" s="1536"/>
    </row>
    <row r="634" customFormat="false" ht="18.75" hidden="false" customHeight="false" outlineLevel="0" collapsed="false">
      <c r="A634" s="1548" t="s">
        <v>1882</v>
      </c>
      <c r="B634" s="1578" t="s">
        <v>1883</v>
      </c>
      <c r="E634" s="1536"/>
    </row>
    <row r="635" customFormat="false" ht="19.5" hidden="false" customHeight="false" outlineLevel="0" collapsed="false">
      <c r="A635" s="1548" t="s">
        <v>1884</v>
      </c>
      <c r="B635" s="1579" t="s">
        <v>1885</v>
      </c>
      <c r="E635" s="1536"/>
    </row>
    <row r="636" customFormat="false" ht="19.5" hidden="false" customHeight="false" outlineLevel="0" collapsed="false">
      <c r="A636" s="1548" t="s">
        <v>1886</v>
      </c>
      <c r="B636" s="1580" t="s">
        <v>1887</v>
      </c>
      <c r="E636" s="1536"/>
    </row>
    <row r="637" customFormat="false" ht="18.75" hidden="false" customHeight="false" outlineLevel="0" collapsed="false">
      <c r="A637" s="1548" t="s">
        <v>1888</v>
      </c>
      <c r="B637" s="1577" t="s">
        <v>1889</v>
      </c>
      <c r="E637" s="1536"/>
    </row>
    <row r="638" customFormat="false" ht="18.75" hidden="false" customHeight="false" outlineLevel="0" collapsed="false">
      <c r="A638" s="1548" t="s">
        <v>1890</v>
      </c>
      <c r="B638" s="1578" t="s">
        <v>1891</v>
      </c>
      <c r="E638" s="1536"/>
    </row>
    <row r="639" customFormat="false" ht="18.75" hidden="false" customHeight="false" outlineLevel="0" collapsed="false">
      <c r="A639" s="1548" t="s">
        <v>1892</v>
      </c>
      <c r="B639" s="1578" t="s">
        <v>1893</v>
      </c>
      <c r="E639" s="1536"/>
    </row>
    <row r="640" customFormat="false" ht="18.75" hidden="false" customHeight="false" outlineLevel="0" collapsed="false">
      <c r="A640" s="1548" t="s">
        <v>1894</v>
      </c>
      <c r="B640" s="1578" t="s">
        <v>1895</v>
      </c>
      <c r="E640" s="1536"/>
    </row>
    <row r="641" customFormat="false" ht="18.75" hidden="false" customHeight="false" outlineLevel="0" collapsed="false">
      <c r="A641" s="1548" t="s">
        <v>1896</v>
      </c>
      <c r="B641" s="1578" t="s">
        <v>1897</v>
      </c>
      <c r="E641" s="1536"/>
    </row>
    <row r="642" customFormat="false" ht="18.75" hidden="false" customHeight="false" outlineLevel="0" collapsed="false">
      <c r="A642" s="1548" t="s">
        <v>1898</v>
      </c>
      <c r="B642" s="1578" t="s">
        <v>1899</v>
      </c>
      <c r="E642" s="1536"/>
    </row>
    <row r="643" customFormat="false" ht="18.75" hidden="false" customHeight="false" outlineLevel="0" collapsed="false">
      <c r="A643" s="1548" t="s">
        <v>1900</v>
      </c>
      <c r="B643" s="1578" t="s">
        <v>1901</v>
      </c>
      <c r="E643" s="1536"/>
    </row>
    <row r="644" customFormat="false" ht="18.75" hidden="false" customHeight="false" outlineLevel="0" collapsed="false">
      <c r="A644" s="1548" t="s">
        <v>1902</v>
      </c>
      <c r="B644" s="1578" t="s">
        <v>1903</v>
      </c>
      <c r="E644" s="1536"/>
    </row>
    <row r="645" customFormat="false" ht="18.75" hidden="false" customHeight="false" outlineLevel="0" collapsed="false">
      <c r="A645" s="1548" t="s">
        <v>1904</v>
      </c>
      <c r="B645" s="1578" t="s">
        <v>1905</v>
      </c>
      <c r="E645" s="1536"/>
    </row>
    <row r="646" customFormat="false" ht="18.75" hidden="false" customHeight="false" outlineLevel="0" collapsed="false">
      <c r="A646" s="1548" t="s">
        <v>1906</v>
      </c>
      <c r="B646" s="1578" t="s">
        <v>1907</v>
      </c>
      <c r="E646" s="1536"/>
    </row>
    <row r="647" customFormat="false" ht="18.75" hidden="false" customHeight="false" outlineLevel="0" collapsed="false">
      <c r="A647" s="1548" t="s">
        <v>1908</v>
      </c>
      <c r="B647" s="1578" t="s">
        <v>1909</v>
      </c>
      <c r="E647" s="1536"/>
    </row>
    <row r="648" customFormat="false" ht="18.75" hidden="false" customHeight="false" outlineLevel="0" collapsed="false">
      <c r="A648" s="1548" t="s">
        <v>1910</v>
      </c>
      <c r="B648" s="1578" t="s">
        <v>1911</v>
      </c>
      <c r="E648" s="1536"/>
    </row>
    <row r="649" customFormat="false" ht="18.75" hidden="false" customHeight="false" outlineLevel="0" collapsed="false">
      <c r="A649" s="1548" t="s">
        <v>1912</v>
      </c>
      <c r="B649" s="1578" t="s">
        <v>1913</v>
      </c>
      <c r="E649" s="1536"/>
    </row>
    <row r="650" customFormat="false" ht="18.75" hidden="false" customHeight="false" outlineLevel="0" collapsed="false">
      <c r="A650" s="1548" t="s">
        <v>1914</v>
      </c>
      <c r="B650" s="1578" t="s">
        <v>1915</v>
      </c>
      <c r="E650" s="1536"/>
    </row>
    <row r="651" customFormat="false" ht="18.75" hidden="false" customHeight="false" outlineLevel="0" collapsed="false">
      <c r="A651" s="1548" t="s">
        <v>1916</v>
      </c>
      <c r="B651" s="1578" t="s">
        <v>1917</v>
      </c>
      <c r="E651" s="1536"/>
    </row>
    <row r="652" customFormat="false" ht="18.75" hidden="false" customHeight="false" outlineLevel="0" collapsed="false">
      <c r="A652" s="1548" t="s">
        <v>1918</v>
      </c>
      <c r="B652" s="1578" t="s">
        <v>1919</v>
      </c>
      <c r="E652" s="1536"/>
    </row>
    <row r="653" customFormat="false" ht="18.75" hidden="false" customHeight="false" outlineLevel="0" collapsed="false">
      <c r="A653" s="1548" t="s">
        <v>1920</v>
      </c>
      <c r="B653" s="1578" t="s">
        <v>1921</v>
      </c>
      <c r="E653" s="1536"/>
    </row>
    <row r="654" customFormat="false" ht="18.75" hidden="false" customHeight="false" outlineLevel="0" collapsed="false">
      <c r="A654" s="1548" t="s">
        <v>1922</v>
      </c>
      <c r="B654" s="1578" t="s">
        <v>1923</v>
      </c>
      <c r="E654" s="1536"/>
    </row>
    <row r="655" customFormat="false" ht="18.75" hidden="false" customHeight="false" outlineLevel="0" collapsed="false">
      <c r="A655" s="1548" t="s">
        <v>1924</v>
      </c>
      <c r="B655" s="1578" t="s">
        <v>1925</v>
      </c>
      <c r="E655" s="1536"/>
    </row>
    <row r="656" customFormat="false" ht="18.75" hidden="false" customHeight="false" outlineLevel="0" collapsed="false">
      <c r="A656" s="1548" t="s">
        <v>1926</v>
      </c>
      <c r="B656" s="1578" t="s">
        <v>1927</v>
      </c>
      <c r="E656" s="1536"/>
    </row>
    <row r="657" customFormat="false" ht="18.75" hidden="false" customHeight="false" outlineLevel="0" collapsed="false">
      <c r="A657" s="1548" t="s">
        <v>1928</v>
      </c>
      <c r="B657" s="1578" t="s">
        <v>1929</v>
      </c>
      <c r="E657" s="1536"/>
    </row>
    <row r="658" customFormat="false" ht="18.75" hidden="false" customHeight="false" outlineLevel="0" collapsed="false">
      <c r="A658" s="1548" t="s">
        <v>1930</v>
      </c>
      <c r="B658" s="1578" t="s">
        <v>1931</v>
      </c>
      <c r="E658" s="1536"/>
    </row>
    <row r="659" customFormat="false" ht="18.75" hidden="false" customHeight="false" outlineLevel="0" collapsed="false">
      <c r="A659" s="1548" t="s">
        <v>1932</v>
      </c>
      <c r="B659" s="1578" t="s">
        <v>1933</v>
      </c>
      <c r="E659" s="1536"/>
    </row>
    <row r="660" customFormat="false" ht="18.75" hidden="false" customHeight="false" outlineLevel="0" collapsed="false">
      <c r="A660" s="1548" t="s">
        <v>1934</v>
      </c>
      <c r="B660" s="1578" t="s">
        <v>1935</v>
      </c>
      <c r="E660" s="1536"/>
    </row>
    <row r="661" customFormat="false" ht="20.25" hidden="false" customHeight="false" outlineLevel="0" collapsed="false">
      <c r="A661" s="1548" t="s">
        <v>1936</v>
      </c>
      <c r="B661" s="1585" t="s">
        <v>1937</v>
      </c>
      <c r="E661" s="1536"/>
    </row>
    <row r="662" customFormat="false" ht="18.75" hidden="false" customHeight="false" outlineLevel="0" collapsed="false">
      <c r="A662" s="1548" t="s">
        <v>1938</v>
      </c>
      <c r="B662" s="1577" t="s">
        <v>1939</v>
      </c>
      <c r="E662" s="1536"/>
    </row>
    <row r="663" customFormat="false" ht="18.75" hidden="false" customHeight="false" outlineLevel="0" collapsed="false">
      <c r="A663" s="1548" t="s">
        <v>1940</v>
      </c>
      <c r="B663" s="1578" t="s">
        <v>1941</v>
      </c>
      <c r="E663" s="1536"/>
    </row>
    <row r="664" customFormat="false" ht="18.75" hidden="false" customHeight="false" outlineLevel="0" collapsed="false">
      <c r="A664" s="1548" t="s">
        <v>1942</v>
      </c>
      <c r="B664" s="1578" t="s">
        <v>1943</v>
      </c>
      <c r="E664" s="1536"/>
    </row>
    <row r="665" customFormat="false" ht="18.75" hidden="false" customHeight="false" outlineLevel="0" collapsed="false">
      <c r="A665" s="1548" t="s">
        <v>1944</v>
      </c>
      <c r="B665" s="1578" t="s">
        <v>1945</v>
      </c>
      <c r="E665" s="1536"/>
    </row>
    <row r="666" customFormat="false" ht="18.75" hidden="false" customHeight="false" outlineLevel="0" collapsed="false">
      <c r="A666" s="1548" t="s">
        <v>1946</v>
      </c>
      <c r="B666" s="1578" t="s">
        <v>1947</v>
      </c>
      <c r="E666" s="1536"/>
    </row>
    <row r="667" customFormat="false" ht="18.75" hidden="false" customHeight="false" outlineLevel="0" collapsed="false">
      <c r="A667" s="1548" t="s">
        <v>1948</v>
      </c>
      <c r="B667" s="1578" t="s">
        <v>1949</v>
      </c>
      <c r="E667" s="1536"/>
    </row>
    <row r="668" customFormat="false" ht="18.75" hidden="false" customHeight="false" outlineLevel="0" collapsed="false">
      <c r="A668" s="1548" t="s">
        <v>1950</v>
      </c>
      <c r="B668" s="1578" t="s">
        <v>1951</v>
      </c>
      <c r="E668" s="1536"/>
    </row>
    <row r="669" customFormat="false" ht="18.75" hidden="false" customHeight="false" outlineLevel="0" collapsed="false">
      <c r="A669" s="1548" t="s">
        <v>1952</v>
      </c>
      <c r="B669" s="1578" t="s">
        <v>1953</v>
      </c>
      <c r="E669" s="1536"/>
    </row>
    <row r="670" customFormat="false" ht="18.75" hidden="false" customHeight="false" outlineLevel="0" collapsed="false">
      <c r="A670" s="1548" t="s">
        <v>1954</v>
      </c>
      <c r="B670" s="1578" t="s">
        <v>1955</v>
      </c>
      <c r="E670" s="1536"/>
    </row>
    <row r="671" customFormat="false" ht="18.75" hidden="false" customHeight="false" outlineLevel="0" collapsed="false">
      <c r="A671" s="1548" t="s">
        <v>1956</v>
      </c>
      <c r="B671" s="1578" t="s">
        <v>1957</v>
      </c>
      <c r="E671" s="1536"/>
    </row>
    <row r="672" customFormat="false" ht="18.75" hidden="false" customHeight="false" outlineLevel="0" collapsed="false">
      <c r="A672" s="1548" t="s">
        <v>1958</v>
      </c>
      <c r="B672" s="1578" t="s">
        <v>1959</v>
      </c>
      <c r="E672" s="1536"/>
    </row>
    <row r="673" customFormat="false" ht="18.75" hidden="false" customHeight="false" outlineLevel="0" collapsed="false">
      <c r="A673" s="1548" t="s">
        <v>1960</v>
      </c>
      <c r="B673" s="1578" t="s">
        <v>1961</v>
      </c>
      <c r="E673" s="1536"/>
    </row>
    <row r="674" customFormat="false" ht="18.75" hidden="false" customHeight="false" outlineLevel="0" collapsed="false">
      <c r="A674" s="1548" t="s">
        <v>1962</v>
      </c>
      <c r="B674" s="1578" t="s">
        <v>1963</v>
      </c>
      <c r="E674" s="1536"/>
    </row>
    <row r="675" customFormat="false" ht="18.75" hidden="false" customHeight="false" outlineLevel="0" collapsed="false">
      <c r="A675" s="1548" t="s">
        <v>1964</v>
      </c>
      <c r="B675" s="1578" t="s">
        <v>1965</v>
      </c>
      <c r="E675" s="1536"/>
    </row>
    <row r="676" customFormat="false" ht="18.75" hidden="false" customHeight="false" outlineLevel="0" collapsed="false">
      <c r="A676" s="1548" t="s">
        <v>1966</v>
      </c>
      <c r="B676" s="1578" t="s">
        <v>1967</v>
      </c>
      <c r="E676" s="1536"/>
    </row>
    <row r="677" customFormat="false" ht="18.75" hidden="false" customHeight="false" outlineLevel="0" collapsed="false">
      <c r="A677" s="1548" t="s">
        <v>1968</v>
      </c>
      <c r="B677" s="1578" t="s">
        <v>1969</v>
      </c>
      <c r="E677" s="1536"/>
    </row>
    <row r="678" customFormat="false" ht="18.75" hidden="false" customHeight="false" outlineLevel="0" collapsed="false">
      <c r="A678" s="1548" t="s">
        <v>1970</v>
      </c>
      <c r="B678" s="1578" t="s">
        <v>1971</v>
      </c>
      <c r="E678" s="1536"/>
    </row>
    <row r="679" customFormat="false" ht="18.75" hidden="false" customHeight="false" outlineLevel="0" collapsed="false">
      <c r="A679" s="1548" t="s">
        <v>1972</v>
      </c>
      <c r="B679" s="1578" t="s">
        <v>1973</v>
      </c>
      <c r="E679" s="1536"/>
    </row>
    <row r="680" customFormat="false" ht="18.75" hidden="false" customHeight="false" outlineLevel="0" collapsed="false">
      <c r="A680" s="1548" t="s">
        <v>1974</v>
      </c>
      <c r="B680" s="1578" t="s">
        <v>1975</v>
      </c>
      <c r="E680" s="1536"/>
    </row>
    <row r="681" customFormat="false" ht="18.75" hidden="false" customHeight="false" outlineLevel="0" collapsed="false">
      <c r="A681" s="1548" t="s">
        <v>1976</v>
      </c>
      <c r="B681" s="1578" t="s">
        <v>1977</v>
      </c>
      <c r="E681" s="1536"/>
    </row>
    <row r="682" customFormat="false" ht="18.75" hidden="false" customHeight="false" outlineLevel="0" collapsed="false">
      <c r="A682" s="1548" t="s">
        <v>1978</v>
      </c>
      <c r="B682" s="1578" t="s">
        <v>1979</v>
      </c>
      <c r="E682" s="1536"/>
    </row>
    <row r="683" customFormat="false" ht="19.5" hidden="false" customHeight="false" outlineLevel="0" collapsed="false">
      <c r="A683" s="1548" t="s">
        <v>1980</v>
      </c>
      <c r="B683" s="1580" t="s">
        <v>1981</v>
      </c>
      <c r="E683" s="1536"/>
    </row>
    <row r="684" customFormat="false" ht="18.75" hidden="false" customHeight="false" outlineLevel="0" collapsed="false">
      <c r="A684" s="1548" t="s">
        <v>1982</v>
      </c>
      <c r="B684" s="1577" t="s">
        <v>1983</v>
      </c>
      <c r="E684" s="1536"/>
    </row>
    <row r="685" customFormat="false" ht="18.75" hidden="false" customHeight="false" outlineLevel="0" collapsed="false">
      <c r="A685" s="1548" t="s">
        <v>1984</v>
      </c>
      <c r="B685" s="1578" t="s">
        <v>1985</v>
      </c>
      <c r="E685" s="1536"/>
    </row>
    <row r="686" customFormat="false" ht="18.75" hidden="false" customHeight="false" outlineLevel="0" collapsed="false">
      <c r="A686" s="1548" t="s">
        <v>1986</v>
      </c>
      <c r="B686" s="1578" t="s">
        <v>1987</v>
      </c>
      <c r="E686" s="1536"/>
    </row>
    <row r="687" customFormat="false" ht="18.75" hidden="false" customHeight="false" outlineLevel="0" collapsed="false">
      <c r="A687" s="1548" t="s">
        <v>1988</v>
      </c>
      <c r="B687" s="1578" t="s">
        <v>1989</v>
      </c>
      <c r="E687" s="1536"/>
    </row>
    <row r="688" customFormat="false" ht="18.75" hidden="false" customHeight="false" outlineLevel="0" collapsed="false">
      <c r="A688" s="1548" t="s">
        <v>1990</v>
      </c>
      <c r="B688" s="1578" t="s">
        <v>1991</v>
      </c>
      <c r="E688" s="1536"/>
    </row>
    <row r="689" customFormat="false" ht="18.75" hidden="false" customHeight="false" outlineLevel="0" collapsed="false">
      <c r="A689" s="1548" t="s">
        <v>1992</v>
      </c>
      <c r="B689" s="1578" t="s">
        <v>1993</v>
      </c>
    </row>
    <row r="690" customFormat="false" ht="18.75" hidden="false" customHeight="false" outlineLevel="0" collapsed="false">
      <c r="A690" s="1548" t="s">
        <v>1994</v>
      </c>
      <c r="B690" s="1578" t="s">
        <v>1995</v>
      </c>
    </row>
    <row r="691" customFormat="false" ht="18.75" hidden="false" customHeight="false" outlineLevel="0" collapsed="false">
      <c r="A691" s="1548" t="s">
        <v>1996</v>
      </c>
      <c r="B691" s="1578" t="s">
        <v>1997</v>
      </c>
    </row>
    <row r="692" customFormat="false" ht="18.75" hidden="false" customHeight="false" outlineLevel="0" collapsed="false">
      <c r="A692" s="1548" t="s">
        <v>1998</v>
      </c>
      <c r="B692" s="1578" t="s">
        <v>1999</v>
      </c>
    </row>
    <row r="693" customFormat="false" ht="19.5" hidden="false" customHeight="false" outlineLevel="0" collapsed="false">
      <c r="A693" s="1548" t="s">
        <v>2000</v>
      </c>
      <c r="B693" s="1579" t="s">
        <v>2001</v>
      </c>
    </row>
    <row r="694" customFormat="false" ht="19.5" hidden="false" customHeight="false" outlineLevel="0" collapsed="false">
      <c r="A694" s="1548" t="s">
        <v>2002</v>
      </c>
      <c r="B694" s="1580" t="s">
        <v>2003</v>
      </c>
    </row>
    <row r="695" customFormat="false" ht="18.75" hidden="false" customHeight="false" outlineLevel="0" collapsed="false">
      <c r="A695" s="1548" t="s">
        <v>2004</v>
      </c>
      <c r="B695" s="1577" t="s">
        <v>2005</v>
      </c>
    </row>
    <row r="696" customFormat="false" ht="18.75" hidden="false" customHeight="false" outlineLevel="0" collapsed="false">
      <c r="A696" s="1548" t="s">
        <v>2006</v>
      </c>
      <c r="B696" s="1578" t="s">
        <v>2007</v>
      </c>
    </row>
    <row r="697" customFormat="false" ht="18.75" hidden="false" customHeight="false" outlineLevel="0" collapsed="false">
      <c r="A697" s="1548" t="s">
        <v>2008</v>
      </c>
      <c r="B697" s="1578" t="s">
        <v>2009</v>
      </c>
    </row>
    <row r="698" customFormat="false" ht="18.75" hidden="false" customHeight="false" outlineLevel="0" collapsed="false">
      <c r="A698" s="1548" t="s">
        <v>2010</v>
      </c>
      <c r="B698" s="1578" t="s">
        <v>2011</v>
      </c>
    </row>
    <row r="699" customFormat="false" ht="20.25" hidden="false" customHeight="false" outlineLevel="0" collapsed="false">
      <c r="A699" s="1548" t="s">
        <v>2012</v>
      </c>
      <c r="B699" s="1585" t="s">
        <v>2013</v>
      </c>
    </row>
    <row r="700" customFormat="false" ht="18.75" hidden="false" customHeight="false" outlineLevel="0" collapsed="false">
      <c r="A700" s="1548" t="s">
        <v>2014</v>
      </c>
      <c r="B700" s="1577" t="s">
        <v>2015</v>
      </c>
    </row>
    <row r="701" customFormat="false" ht="18.75" hidden="false" customHeight="false" outlineLevel="0" collapsed="false">
      <c r="A701" s="1548" t="s">
        <v>2016</v>
      </c>
      <c r="B701" s="1578" t="s">
        <v>2017</v>
      </c>
    </row>
    <row r="702" customFormat="false" ht="18.75" hidden="false" customHeight="false" outlineLevel="0" collapsed="false">
      <c r="A702" s="1548" t="s">
        <v>2018</v>
      </c>
      <c r="B702" s="1578" t="s">
        <v>2019</v>
      </c>
    </row>
    <row r="703" customFormat="false" ht="18.75" hidden="false" customHeight="false" outlineLevel="0" collapsed="false">
      <c r="A703" s="1548" t="s">
        <v>2020</v>
      </c>
      <c r="B703" s="1578" t="s">
        <v>2021</v>
      </c>
    </row>
    <row r="704" customFormat="false" ht="18.75" hidden="false" customHeight="false" outlineLevel="0" collapsed="false">
      <c r="A704" s="1548" t="s">
        <v>2022</v>
      </c>
      <c r="B704" s="1578" t="s">
        <v>2023</v>
      </c>
    </row>
    <row r="705" customFormat="false" ht="18.75" hidden="false" customHeight="false" outlineLevel="0" collapsed="false">
      <c r="A705" s="1548" t="s">
        <v>2024</v>
      </c>
      <c r="B705" s="1578" t="s">
        <v>2025</v>
      </c>
    </row>
    <row r="706" customFormat="false" ht="18.75" hidden="false" customHeight="false" outlineLevel="0" collapsed="false">
      <c r="A706" s="1548" t="s">
        <v>2026</v>
      </c>
      <c r="B706" s="1578" t="s">
        <v>2027</v>
      </c>
    </row>
    <row r="707" customFormat="false" ht="18.75" hidden="false" customHeight="false" outlineLevel="0" collapsed="false">
      <c r="A707" s="1548" t="s">
        <v>2028</v>
      </c>
      <c r="B707" s="1578" t="s">
        <v>2029</v>
      </c>
    </row>
    <row r="708" customFormat="false" ht="18.75" hidden="false" customHeight="false" outlineLevel="0" collapsed="false">
      <c r="A708" s="1548" t="s">
        <v>2030</v>
      </c>
      <c r="B708" s="1578" t="s">
        <v>2031</v>
      </c>
    </row>
    <row r="709" customFormat="false" ht="18.75" hidden="false" customHeight="false" outlineLevel="0" collapsed="false">
      <c r="A709" s="1548" t="s">
        <v>2032</v>
      </c>
      <c r="B709" s="1578" t="s">
        <v>2033</v>
      </c>
    </row>
    <row r="710" customFormat="false" ht="20.25" hidden="false" customHeight="false" outlineLevel="0" collapsed="false">
      <c r="A710" s="1548" t="s">
        <v>2034</v>
      </c>
      <c r="B710" s="1585" t="s">
        <v>2035</v>
      </c>
    </row>
    <row r="711" customFormat="false" ht="18.75" hidden="false" customHeight="false" outlineLevel="0" collapsed="false">
      <c r="A711" s="1548" t="s">
        <v>2036</v>
      </c>
      <c r="B711" s="1577" t="s">
        <v>2037</v>
      </c>
    </row>
    <row r="712" customFormat="false" ht="18.75" hidden="false" customHeight="false" outlineLevel="0" collapsed="false">
      <c r="A712" s="1548" t="s">
        <v>2038</v>
      </c>
      <c r="B712" s="1578" t="s">
        <v>2039</v>
      </c>
    </row>
    <row r="713" customFormat="false" ht="18.75" hidden="false" customHeight="false" outlineLevel="0" collapsed="false">
      <c r="A713" s="1548" t="s">
        <v>2040</v>
      </c>
      <c r="B713" s="1578" t="s">
        <v>2041</v>
      </c>
    </row>
    <row r="714" customFormat="false" ht="18.75" hidden="false" customHeight="false" outlineLevel="0" collapsed="false">
      <c r="A714" s="1548" t="s">
        <v>2042</v>
      </c>
      <c r="B714" s="1578" t="s">
        <v>2043</v>
      </c>
    </row>
    <row r="715" customFormat="false" ht="18.75" hidden="false" customHeight="false" outlineLevel="0" collapsed="false">
      <c r="A715" s="1548" t="s">
        <v>2044</v>
      </c>
      <c r="B715" s="1578" t="s">
        <v>2045</v>
      </c>
    </row>
    <row r="716" customFormat="false" ht="18.75" hidden="false" customHeight="false" outlineLevel="0" collapsed="false">
      <c r="A716" s="1548" t="s">
        <v>2046</v>
      </c>
      <c r="B716" s="1578" t="s">
        <v>2047</v>
      </c>
    </row>
    <row r="717" customFormat="false" ht="18.75" hidden="false" customHeight="false" outlineLevel="0" collapsed="false">
      <c r="A717" s="1548" t="s">
        <v>2048</v>
      </c>
      <c r="B717" s="1578" t="s">
        <v>2049</v>
      </c>
    </row>
    <row r="718" customFormat="false" ht="18.75" hidden="false" customHeight="false" outlineLevel="0" collapsed="false">
      <c r="A718" s="1548" t="s">
        <v>2050</v>
      </c>
      <c r="B718" s="1578" t="s">
        <v>2051</v>
      </c>
    </row>
    <row r="719" customFormat="false" ht="18.75" hidden="false" customHeight="false" outlineLevel="0" collapsed="false">
      <c r="A719" s="1548" t="s">
        <v>2052</v>
      </c>
      <c r="B719" s="1578" t="s">
        <v>2053</v>
      </c>
    </row>
    <row r="720" customFormat="false" ht="20.25" hidden="false" customHeight="false" outlineLevel="0" collapsed="false">
      <c r="A720" s="1548" t="s">
        <v>2054</v>
      </c>
      <c r="B720" s="1585" t="s">
        <v>2055</v>
      </c>
    </row>
    <row r="721" customFormat="false" ht="18.75" hidden="false" customHeight="false" outlineLevel="0" collapsed="false">
      <c r="A721" s="1548" t="s">
        <v>2056</v>
      </c>
      <c r="B721" s="1577" t="s">
        <v>2057</v>
      </c>
    </row>
    <row r="722" customFormat="false" ht="18.75" hidden="false" customHeight="false" outlineLevel="0" collapsed="false">
      <c r="A722" s="1548" t="s">
        <v>2058</v>
      </c>
      <c r="B722" s="1578" t="s">
        <v>2059</v>
      </c>
    </row>
    <row r="723" customFormat="false" ht="18.75" hidden="false" customHeight="false" outlineLevel="0" collapsed="false">
      <c r="A723" s="1548" t="s">
        <v>2060</v>
      </c>
      <c r="B723" s="1578" t="s">
        <v>2061</v>
      </c>
    </row>
    <row r="724" customFormat="false" ht="18.75" hidden="false" customHeight="false" outlineLevel="0" collapsed="false">
      <c r="A724" s="1548" t="s">
        <v>2062</v>
      </c>
      <c r="B724" s="1578" t="s">
        <v>2063</v>
      </c>
    </row>
    <row r="725" customFormat="false" ht="20.25" hidden="false" customHeight="false" outlineLevel="0" collapsed="false">
      <c r="A725" s="1548" t="s">
        <v>2064</v>
      </c>
      <c r="B725" s="1585" t="s">
        <v>2065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6</v>
      </c>
      <c r="B727" s="1588" t="s">
        <v>2066</v>
      </c>
      <c r="C727" s="1588" t="s">
        <v>92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7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8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9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0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1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2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3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4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5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6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7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9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0</v>
      </c>
      <c r="B2" s="1591" t="s">
        <v>2081</v>
      </c>
      <c r="I2" s="1591"/>
    </row>
    <row r="3" customFormat="false" ht="12.75" hidden="false" customHeight="false" outlineLevel="0" collapsed="false">
      <c r="A3" s="1591" t="s">
        <v>2082</v>
      </c>
      <c r="B3" s="1591" t="s">
        <v>2083</v>
      </c>
      <c r="I3" s="1591"/>
    </row>
    <row r="4" customFormat="false" ht="15.75" hidden="false" customHeight="false" outlineLevel="0" collapsed="false">
      <c r="A4" s="1591" t="s">
        <v>2084</v>
      </c>
      <c r="B4" s="1591" t="s">
        <v>2085</v>
      </c>
      <c r="C4" s="1596"/>
      <c r="I4" s="1591"/>
    </row>
    <row r="5" customFormat="false" ht="31.5" hidden="false" customHeight="true" outlineLevel="0" collapsed="false">
      <c r="A5" s="1591" t="s">
        <v>2086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7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8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17</v>
      </c>
      <c r="J27" s="1447" t="n">
        <f aca="false">VLOOKUP(K28,EBK_DEIN2,2,FALSE())</f>
        <v>0</v>
      </c>
      <c r="K27" s="1441" t="s">
        <v>918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31.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